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Planning" sheetId="1" state="visible" r:id="rId2"/>
    <sheet name="Budget" sheetId="2" state="visible" r:id="rId3"/>
    <sheet name="RB 15-08" sheetId="3" state="visible" r:id="rId4"/>
    <sheet name="RB 16-08" sheetId="4" state="visible" r:id="rId5"/>
    <sheet name="RB 17-08" sheetId="5" state="visible" r:id="rId6"/>
    <sheet name="RB 18-08" sheetId="6" state="visible" r:id="rId7"/>
    <sheet name="RB 19-08" sheetId="7" state="visible" r:id="rId8"/>
    <sheet name="RB 20-08" sheetId="8" state="visible" r:id="rId9"/>
    <sheet name="RB 21-08" sheetId="9" state="visible" r:id="rId10"/>
    <sheet name="RB 22-08" sheetId="10" state="visible" r:id="rId11"/>
    <sheet name="RB 23-08" sheetId="11" state="visible" r:id="rId12"/>
    <sheet name="RB 24-08" sheetId="12" state="visible" r:id="rId13"/>
    <sheet name="RB 25-08" sheetId="13" state="visible" r:id="rId14"/>
    <sheet name="RB 27-08" sheetId="14" state="visible" r:id="rId15"/>
    <sheet name="RB 28-08" sheetId="15" state="visible" r:id="rId16"/>
    <sheet name="RB 29-08" sheetId="16" state="visible" r:id="rId17"/>
    <sheet name="RB 30-08" sheetId="17" state="visible" r:id="rId18"/>
  </sheets>
  <definedNames>
    <definedName function="false" hidden="false" localSheetId="1" name="_xlnm.Print_Area" vbProcedure="false">Budget!$A$1:$B$21</definedName>
    <definedName function="false" hidden="false" localSheetId="1" name="Pinhao" vbProcedure="false">Budget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Yuri Colombi:
</t>
        </r>
        <r>
          <rPr>
            <sz val="8"/>
            <color rgb="FF000000"/>
            <rFont val="Tahoma"/>
            <family val="0"/>
          </rPr>
          <t xml:space="preserve">Estoril - Lisboa en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7</xdr:rowOff>
              </xdr:from>
              <xdr:to>
                <xdr:col>7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Yuri Colombi:
</t>
        </r>
        <r>
          <rPr>
            <sz val="8"/>
            <color rgb="FF000000"/>
            <rFont val="Tahoma"/>
            <family val="0"/>
          </rPr>
          <t xml:space="preserve">1 heure de p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</xdr:row>
                <xdr:rowOff>7</xdr:rowOff>
              </xdr:from>
              <xdr:to>
                <xdr:col>4</xdr:col>
                <xdr:colOff>-1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637">
  <si>
    <t xml:space="preserve">Date</t>
  </si>
  <si>
    <t xml:space="preserve">Départ</t>
  </si>
  <si>
    <t xml:space="preserve">Arrivée</t>
  </si>
  <si>
    <t xml:space="preserve">Km étape</t>
  </si>
  <si>
    <t xml:space="preserve">Km cumulé</t>
  </si>
  <si>
    <t xml:space="preserve">Tps de route</t>
  </si>
  <si>
    <t xml:space="preserve">Recherche logement</t>
  </si>
  <si>
    <t xml:space="preserve">A voir  (*au Michelin)</t>
  </si>
  <si>
    <t xml:space="preserve">Remarques</t>
  </si>
  <si>
    <t xml:space="preserve">Liège</t>
  </si>
  <si>
    <t xml:space="preserve">Sare</t>
  </si>
  <si>
    <t xml:space="preserve">Jean-Marc</t>
  </si>
  <si>
    <t xml:space="preserve">Pyrénées</t>
  </si>
  <si>
    <t xml:space="preserve">46 €/chambre + 15 €/diner</t>
  </si>
  <si>
    <t xml:space="preserve">Miranda do Douro</t>
  </si>
  <si>
    <t xml:space="preserve">Sierra de la Demanda, Haute vallée du Douro, gorges, rio, village (*), barrage (*)</t>
  </si>
  <si>
    <t xml:space="preserve">P410 GR et P207 du Michelin</t>
  </si>
  <si>
    <t xml:space="preserve">Lindoso</t>
  </si>
  <si>
    <t xml:space="preserve">Yuri</t>
  </si>
  <si>
    <t xml:space="preserve">Par Bragança (*), Chaves, Serra do Gerês (**) et Espagne, Lindoso (*)</t>
  </si>
  <si>
    <t xml:space="preserve">P146 du Michelin et P409 du GR</t>
  </si>
  <si>
    <t xml:space="preserve">Porto</t>
  </si>
  <si>
    <t xml:space="preserve">Par Bom Jesus do Monte (**) et Guimarães (**)</t>
  </si>
  <si>
    <t xml:space="preserve">P226 à 238 du Michelin et P339 du GR</t>
  </si>
  <si>
    <t xml:space="preserve">Cinfães</t>
  </si>
  <si>
    <t xml:space="preserve">Début de la vallée du Douro (**)</t>
  </si>
  <si>
    <t xml:space="preserve">P114 du Michelin             </t>
  </si>
  <si>
    <t xml:space="preserve">Pinhão</t>
  </si>
  <si>
    <t xml:space="preserve">Vallée du Douro (**), Sta Maria de Cárquere, Miradouro da Bao Vista (**), Solar de Mateus (**), Vallée du Douro</t>
  </si>
  <si>
    <t xml:space="preserve">P114 du Michelin et P396 du GR</t>
  </si>
  <si>
    <t xml:space="preserve">Manteigas</t>
  </si>
  <si>
    <t xml:space="preserve">Castelo Melhor(*), Vale do Côa (**), Castelo Rodrigo et Guarda</t>
  </si>
  <si>
    <t xml:space="preserve">P 137 et 222 du Michelin et P414 =&gt;419 du GR</t>
  </si>
  <si>
    <t xml:space="preserve">Vale glaciaro do Zêzere (**), Monte Torre (**), Buçaco (**), Coimbra (**)</t>
  </si>
  <si>
    <t xml:space="preserve">P 120, 91 et 105 du Michelin</t>
  </si>
  <si>
    <t xml:space="preserve">Belmonte (*), Monsanto (**) et Castelo Branco (jardins)(**)</t>
  </si>
  <si>
    <t xml:space="preserve">P 85, 209 et 98 du Michelin</t>
  </si>
  <si>
    <t xml:space="preserve">Nazaré</t>
  </si>
  <si>
    <t xml:space="preserve">Batalha (***) et Alcobaça (**), puis Nazaré (*)</t>
  </si>
  <si>
    <t xml:space="preserve">P 80, 64 et 211 du Michelin + P 292 du GR</t>
  </si>
  <si>
    <t xml:space="preserve">Lisboa (Estoril)</t>
  </si>
  <si>
    <t xml:space="preserve">Peniche, Cabo Carvoeiro (*) et île de Berlenga (**) + la côte</t>
  </si>
  <si>
    <t xml:space="preserve">P 221 et 84 du Michelin  P 280 et 284 du Routard</t>
  </si>
  <si>
    <t xml:space="preserve">Visites de la ville (***) et environs (**)</t>
  </si>
  <si>
    <t xml:space="preserve">P 149 =&gt; 200 du Michelin                          P79 du Routard</t>
  </si>
  <si>
    <t xml:space="preserve">Évora</t>
  </si>
  <si>
    <t xml:space="preserve">Évora (***)</t>
  </si>
  <si>
    <t xml:space="preserve">P125 du Michelin et P243 du GR</t>
  </si>
  <si>
    <t xml:space="preserve">Marvão</t>
  </si>
  <si>
    <t xml:space="preserve">Castelo de Vide, Marvão (**)</t>
  </si>
  <si>
    <t xml:space="preserve">P207 du Michelin et P273 du GR</t>
  </si>
  <si>
    <t xml:space="preserve">Tosse</t>
  </si>
  <si>
    <t xml:space="preserve">Via l'Espagne (Cáceres, Salamanca, Valladolid, Burgos, Vitoria, San Sebastian et Biarritz</t>
  </si>
  <si>
    <t xml:space="preserve">Logement</t>
  </si>
  <si>
    <t xml:space="preserve">Prix</t>
  </si>
  <si>
    <t xml:space="preserve">Estoril</t>
  </si>
  <si>
    <t xml:space="preserve">Total logement</t>
  </si>
  <si>
    <t xml:space="preserve">Carburant</t>
  </si>
  <si>
    <t xml:space="preserve">Nourriture</t>
  </si>
  <si>
    <t xml:space="preserve">Visites</t>
  </si>
  <si>
    <t xml:space="preserve">Péages</t>
  </si>
  <si>
    <t xml:space="preserve">Total par couple</t>
  </si>
  <si>
    <t xml:space="preserve">Km part.</t>
  </si>
  <si>
    <t xml:space="preserve">Km Tot.</t>
  </si>
  <si>
    <t xml:space="preserve">Heure</t>
  </si>
  <si>
    <t xml:space="preserve">Action</t>
  </si>
  <si>
    <t xml:space="preserve">07h08'</t>
  </si>
  <si>
    <t xml:space="preserve">Départ de Tilff</t>
  </si>
  <si>
    <t xml:space="preserve">07h30'</t>
  </si>
  <si>
    <t xml:space="preserve">Aire de VERLAINE (E42)</t>
  </si>
  <si>
    <t xml:space="preserve">RV avec Yuri et Claudine (40' pour petit déj.)</t>
  </si>
  <si>
    <t xml:space="preserve">08h10'</t>
  </si>
  <si>
    <t xml:space="preserve">Départ de Verlaine</t>
  </si>
  <si>
    <t xml:space="preserve">Continuer sur E19</t>
  </si>
  <si>
    <t xml:space="preserve">échangeur du Roeulx</t>
  </si>
  <si>
    <t xml:space="preserve">09h10'</t>
  </si>
  <si>
    <t xml:space="preserve">Entrée en France</t>
  </si>
  <si>
    <t xml:space="preserve">sur A2 / E19</t>
  </si>
  <si>
    <t xml:space="preserve">Prendre la A1/E19</t>
  </si>
  <si>
    <t xml:space="preserve">09h55'</t>
  </si>
  <si>
    <t xml:space="preserve">Carburant à l'aire d'ASSERVILLERS</t>
  </si>
  <si>
    <t xml:space="preserve">20' d'arrêt</t>
  </si>
  <si>
    <t xml:space="preserve">Bretelle</t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A3, Bordeaux / Nantes</t>
    </r>
  </si>
  <si>
    <t xml:space="preserve">Prendre le périph.</t>
  </si>
  <si>
    <t xml:space="preserve">direction porte de Bercy</t>
  </si>
  <si>
    <t xml:space="preserve">Sortie Porte d'Italie</t>
  </si>
  <si>
    <t xml:space="preserve">direction A6b, Nantes, Bordeaux</t>
  </si>
  <si>
    <t xml:space="preserve">A6b =&gt; A10</t>
  </si>
  <si>
    <t xml:space="preserve">direction Orléans, Nantes</t>
  </si>
  <si>
    <t xml:space="preserve">Rester sur A10</t>
  </si>
  <si>
    <t xml:space="preserve">direction Orléans, Bordeaux</t>
  </si>
  <si>
    <t xml:space="preserve">12h03'</t>
  </si>
  <si>
    <t xml:space="preserve">Carburant à l'aire de FRANCHEVILLE</t>
  </si>
  <si>
    <t xml:space="preserve">14h17'</t>
  </si>
  <si>
    <t xml:space="preserve">Carburant à l'aire de JAUNAY - CLAN</t>
  </si>
  <si>
    <t xml:space="preserve">16h23'</t>
  </si>
  <si>
    <t xml:space="preserve">Carburant à l'aire de SAUGON</t>
  </si>
  <si>
    <t xml:space="preserve">Sortie 1, prendre l' A630 - E5</t>
  </si>
  <si>
    <r>
      <rPr>
        <b val="true"/>
        <sz val="12"/>
        <rFont val="Arial"/>
        <family val="0"/>
      </rPr>
      <t xml:space="preserve">Sortie 15</t>
    </r>
    <r>
      <rPr>
        <sz val="12"/>
        <rFont val="Arial"/>
        <family val="0"/>
      </rPr>
      <t xml:space="preserve">, prendre l' A63 - E5</t>
    </r>
  </si>
  <si>
    <t xml:space="preserve">19h05'</t>
  </si>
  <si>
    <t xml:space="preserve">Carburant à l'aire de LABENNE - OUEST</t>
  </si>
  <si>
    <r>
      <rPr>
        <b val="true"/>
        <sz val="12"/>
        <rFont val="Arial"/>
        <family val="0"/>
      </rPr>
      <t xml:space="preserve">Sortie n° 5 </t>
    </r>
    <r>
      <rPr>
        <sz val="12"/>
        <rFont val="Arial"/>
        <family val="0"/>
      </rPr>
      <t xml:space="preserve">=&gt; D932</t>
    </r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Cambo-les-bains</t>
    </r>
  </si>
  <si>
    <t xml:space="preserve">Giratoire, droite =&gt; D3</t>
  </si>
  <si>
    <t xml:space="preserve">Direction Arcanques, St. Pée-s-Nivelle</t>
  </si>
  <si>
    <t xml:space="preserve">A Arcanques, giratoire =&gt; droite D755</t>
  </si>
  <si>
    <t xml:space="preserve">Direction St. Pée-s-Nivelle</t>
  </si>
  <si>
    <t xml:space="preserve">D755 =&gt; gauche D255</t>
  </si>
  <si>
    <t xml:space="preserve">D255 =&gt; gauche D918 =&gt; droite D3</t>
  </si>
  <si>
    <t xml:space="preserve">à St. Pée-sur-Nivelle</t>
  </si>
  <si>
    <t xml:space="preserve">X D3/D4 =&gt; Sare par D4</t>
  </si>
  <si>
    <t xml:space="preserve">19h56'</t>
  </si>
  <si>
    <t xml:space="preserve">Arrivée à Sare</t>
  </si>
  <si>
    <t xml:space="preserve">Temps de route : 10h20'</t>
  </si>
  <si>
    <t xml:space="preserve">Maison Arieta</t>
  </si>
  <si>
    <t xml:space="preserve">Ttakoinenborda</t>
  </si>
  <si>
    <t xml:space="preserve">64310   SARE</t>
  </si>
  <si>
    <t xml:space="preserve"> + 33 (05) 59.47.51.42</t>
  </si>
  <si>
    <t xml:space="preserve">Prix : 46€/chambre + 15€/dîner</t>
  </si>
  <si>
    <t xml:space="preserve">Chèque pour les arrhes à récupérer</t>
  </si>
  <si>
    <t xml:space="preserve">08h30'</t>
  </si>
  <si>
    <t xml:space="preserve">Départ de Sare</t>
  </si>
  <si>
    <t xml:space="preserve">Istilharte puis Cuevas de Bruja</t>
  </si>
  <si>
    <t xml:space="preserve">Route non indiquée sur Michelin 234</t>
  </si>
  <si>
    <t xml:space="preserve">A Zuggaramurdi, gauche vers Dantxarinea</t>
  </si>
  <si>
    <t xml:space="preserve">Droite vers Amaiur suer la N121B</t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Elizondo</t>
    </r>
  </si>
  <si>
    <t xml:space="preserve">A Arikzum, gauche vers St Etienne de Baïgorry</t>
  </si>
  <si>
    <t xml:space="preserve">Par le col d'Ispéguy</t>
  </si>
  <si>
    <t xml:space="preserve">A St Etienne de B., gauche puis droite sur la D15</t>
  </si>
  <si>
    <t xml:space="preserve">Direction St Jean-Pied-de-Port</t>
  </si>
  <si>
    <t xml:space="preserve">St. JPdP, droite =&gt; Pto de Ibaneta (D933)</t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Roncevaux </t>
    </r>
    <r>
      <rPr>
        <sz val="12"/>
        <rFont val="Arial"/>
        <family val="2"/>
      </rPr>
      <t xml:space="preserve">(Orreaga / Roncesvalles)</t>
    </r>
  </si>
  <si>
    <t xml:space="preserve">09h15'</t>
  </si>
  <si>
    <t xml:space="preserve">Entrée en Espagne =&gt; N135</t>
  </si>
  <si>
    <t xml:space="preserve">Pto de Ibaneta (N135)</t>
  </si>
  <si>
    <t xml:space="preserve">1057 m. / 15' d'arrêt</t>
  </si>
  <si>
    <t xml:space="preserve">09h40'</t>
  </si>
  <si>
    <t xml:space="preserve">Roncevaux</t>
  </si>
  <si>
    <r>
      <rPr>
        <sz val="12"/>
        <rFont val="Arial"/>
        <family val="0"/>
      </rPr>
      <t xml:space="preserve">N135 =&gt; </t>
    </r>
    <r>
      <rPr>
        <b val="true"/>
        <sz val="12"/>
        <rFont val="Arial"/>
        <family val="2"/>
      </rPr>
      <t xml:space="preserve">IRUNEA, PAMPLONA</t>
    </r>
  </si>
  <si>
    <t xml:space="preserve">Contournement de Pamplona</t>
  </si>
  <si>
    <t xml:space="preserve">Via Na32 et N135</t>
  </si>
  <si>
    <t xml:space="preserve">10h30'</t>
  </si>
  <si>
    <t xml:space="preserve">Prendre l'A15</t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San Seabastian</t>
    </r>
  </si>
  <si>
    <r>
      <rPr>
        <sz val="12"/>
        <rFont val="Arial"/>
        <family val="0"/>
      </rPr>
      <t xml:space="preserve">Sortie </t>
    </r>
    <r>
      <rPr>
        <b val="true"/>
        <sz val="12"/>
        <rFont val="Arial"/>
        <family val="2"/>
      </rPr>
      <t xml:space="preserve">n°88 </t>
    </r>
    <r>
      <rPr>
        <sz val="12"/>
        <rFont val="Arial"/>
        <family val="2"/>
      </rPr>
      <t xml:space="preserve">=&gt; N111</t>
    </r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Logroño</t>
    </r>
  </si>
  <si>
    <t xml:space="preserve">11h00</t>
  </si>
  <si>
    <t xml:space="preserve">Carburant à Estella</t>
  </si>
  <si>
    <t xml:space="preserve">Rester sur N111</t>
  </si>
  <si>
    <t xml:space="preserve">N111 =&gt; N232</t>
  </si>
  <si>
    <t xml:space="preserve">11h42'</t>
  </si>
  <si>
    <r>
      <rPr>
        <sz val="12"/>
        <rFont val="Arial"/>
        <family val="0"/>
      </rPr>
      <t xml:space="preserve">Sur N232, sortie </t>
    </r>
    <r>
      <rPr>
        <b val="true"/>
        <sz val="12"/>
        <rFont val="Arial"/>
        <family val="2"/>
      </rPr>
      <t xml:space="preserve">n° 417</t>
    </r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N120, Burgos</t>
    </r>
  </si>
  <si>
    <t xml:space="preserve">Rester sur N120</t>
  </si>
  <si>
    <r>
      <rPr>
        <sz val="12"/>
        <rFont val="Arial"/>
        <family val="0"/>
      </rPr>
      <t xml:space="preserve">Bretelle droite, puis </t>
    </r>
    <r>
      <rPr>
        <b val="true"/>
        <sz val="12"/>
        <rFont val="Arial"/>
        <family val="2"/>
      </rPr>
      <t xml:space="preserve">droite sur N1</t>
    </r>
  </si>
  <si>
    <t xml:space="preserve">Contournement de Burgos          direction Bilbao, Logroño</t>
  </si>
  <si>
    <t xml:space="preserve">Prendre E8O / A1 / E5 à droite</t>
  </si>
  <si>
    <r>
      <rPr>
        <sz val="12"/>
        <rFont val="Arial"/>
        <family val="0"/>
      </rPr>
      <t xml:space="preserve">Rester sur A1 / E80 (</t>
    </r>
    <r>
      <rPr>
        <b val="true"/>
        <sz val="12"/>
        <rFont val="Arial"/>
        <family val="2"/>
      </rPr>
      <t xml:space="preserve">Sortie n°236</t>
    </r>
    <r>
      <rPr>
        <sz val="12"/>
        <rFont val="Arial"/>
        <family val="2"/>
      </rPr>
      <t xml:space="preserve">)</t>
    </r>
  </si>
  <si>
    <t xml:space="preserve">Pas sur E5 / N1 !                    Direction Valladolid / Palencia</t>
  </si>
  <si>
    <t xml:space="preserve">Carburant à Torquemada</t>
  </si>
  <si>
    <t xml:space="preserve">Rester sur E80 / N620</t>
  </si>
  <si>
    <t xml:space="preserve">Sortie 151</t>
  </si>
  <si>
    <t xml:space="preserve">Contournement de Tordesillas</t>
  </si>
  <si>
    <t xml:space="preserve">Prendre A6 / E80 à droite</t>
  </si>
  <si>
    <r>
      <rPr>
        <sz val="12"/>
        <rFont val="Arial"/>
        <family val="0"/>
      </rPr>
      <t xml:space="preserve">direction </t>
    </r>
    <r>
      <rPr>
        <b val="true"/>
        <sz val="12"/>
        <rFont val="Arial"/>
        <family val="2"/>
      </rPr>
      <t xml:space="preserve">Zamora, Portugal</t>
    </r>
  </si>
  <si>
    <t xml:space="preserve">Sortie n°156 =&gt; E82 / N122</t>
  </si>
  <si>
    <t xml:space="preserve">direction Zamora, Portugal</t>
  </si>
  <si>
    <t xml:space="preserve">Rester sur E82 / N122</t>
  </si>
  <si>
    <t xml:space="preserve">Contournement Zamora ??? Direction Portugal, Bragança</t>
  </si>
  <si>
    <t xml:space="preserve">Carburant à Campsa ?</t>
  </si>
  <si>
    <t xml:space="preserve">Voir densité de stations …</t>
  </si>
  <si>
    <t xml:space="preserve">Sortie =&gt; Za 324</t>
  </si>
  <si>
    <t xml:space="preserve">direction Portugal, Miranda do Douro</t>
  </si>
  <si>
    <t xml:space="preserve">Entrée au Portugal</t>
  </si>
  <si>
    <t xml:space="preserve">Arrivée à Miranda do Douro Residencial Vista Bela        rua do Mercado, 63                xxx-xx Miranda do Douro </t>
  </si>
  <si>
    <t xml:space="preserve">Temps de route : 6h40'</t>
  </si>
  <si>
    <t xml:space="preserve">Residencial Vista Bella</t>
  </si>
  <si>
    <t xml:space="preserve">Prix : 30€ / chambre double</t>
  </si>
  <si>
    <t xml:space="preserve">Rua do Mercado, 63</t>
  </si>
  <si>
    <r>
      <rPr>
        <sz val="10"/>
        <rFont val="Arial"/>
        <family val="0"/>
      </rPr>
      <t xml:space="preserve">Repas: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12 €</t>
    </r>
  </si>
  <si>
    <t xml:space="preserve">5210 - 210 Miranda do Douro</t>
  </si>
  <si>
    <t xml:space="preserve"> +351 273.431.054</t>
  </si>
  <si>
    <t xml:space="preserve">09h00'</t>
  </si>
  <si>
    <t xml:space="preserve">Départ de Mirada Do Douro</t>
  </si>
  <si>
    <t xml:space="preserve">Prendre la N218 (via N221)</t>
  </si>
  <si>
    <t xml:space="preserve">09h28'</t>
  </si>
  <si>
    <r>
      <rPr>
        <sz val="10"/>
        <rFont val="Arial"/>
        <family val="0"/>
      </rPr>
      <t xml:space="preserve">Quitter </t>
    </r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=&gt; </t>
    </r>
    <r>
      <rPr>
        <b val="true"/>
        <sz val="10"/>
        <rFont val="Arial"/>
        <family val="2"/>
      </rPr>
      <t xml:space="preserve">Vimioso</t>
    </r>
  </si>
  <si>
    <r>
      <rPr>
        <sz val="10"/>
        <rFont val="Arial"/>
        <family val="0"/>
      </rPr>
      <t xml:space="preserve">A </t>
    </r>
    <r>
      <rPr>
        <b val="true"/>
        <sz val="10"/>
        <rFont val="Arial"/>
        <family val="2"/>
      </rPr>
      <t xml:space="preserve">Carção</t>
    </r>
    <r>
      <rPr>
        <sz val="10"/>
        <rFont val="Arial"/>
        <family val="0"/>
      </rPr>
      <t xml:space="preserve">, quitter =&gt; </t>
    </r>
    <r>
      <rPr>
        <b val="true"/>
        <sz val="10"/>
        <rFont val="Arial"/>
        <family val="2"/>
      </rPr>
      <t xml:space="preserve">Argozelo</t>
    </r>
  </si>
  <si>
    <t xml:space="preserve">Rester sur la N218</t>
  </si>
  <si>
    <t xml:space="preserve">09h46'</t>
  </si>
  <si>
    <r>
      <rPr>
        <sz val="10"/>
        <rFont val="Arial"/>
        <family val="0"/>
      </rPr>
      <t xml:space="preserve">Quitter </t>
    </r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=&gt; </t>
    </r>
    <r>
      <rPr>
        <b val="true"/>
        <sz val="10"/>
        <rFont val="Arial"/>
        <family val="2"/>
      </rPr>
      <t xml:space="preserve">Coelhoso</t>
    </r>
  </si>
  <si>
    <r>
      <rPr>
        <sz val="10"/>
        <rFont val="Arial"/>
        <family val="0"/>
      </rPr>
      <t xml:space="preserve">Route locale, </t>
    </r>
    <r>
      <rPr>
        <sz val="10"/>
        <color rgb="FFFF0000"/>
        <rFont val="Arial"/>
        <family val="2"/>
      </rPr>
      <t xml:space="preserve">pas sur la carte Michelin!</t>
    </r>
  </si>
  <si>
    <t xml:space="preserve">09h53'</t>
  </si>
  <si>
    <r>
      <rPr>
        <sz val="10"/>
        <rFont val="Arial"/>
        <family val="0"/>
      </rPr>
      <t xml:space="preserve"> =&gt; </t>
    </r>
    <r>
      <rPr>
        <b val="true"/>
        <sz val="10"/>
        <rFont val="Arial"/>
        <family val="2"/>
      </rPr>
      <t xml:space="preserve">Coelhoso</t>
    </r>
  </si>
  <si>
    <t xml:space="preserve">Route locale</t>
  </si>
  <si>
    <t xml:space="preserve">10h01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=&gt; </t>
    </r>
    <r>
      <rPr>
        <b val="true"/>
        <sz val="10"/>
        <rFont val="Arial"/>
        <family val="2"/>
      </rPr>
      <t xml:space="preserve">Parades</t>
    </r>
    <r>
      <rPr>
        <sz val="10"/>
        <rFont val="Arial"/>
        <family val="2"/>
      </rPr>
      <t xml:space="preserve">, par N217</t>
    </r>
  </si>
  <si>
    <t xml:space="preserve">10h23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sur la N206</t>
    </r>
  </si>
  <si>
    <r>
      <rPr>
        <b val="true"/>
        <sz val="10"/>
        <rFont val="Arial"/>
        <family val="2"/>
      </rPr>
      <t xml:space="preserve">! </t>
    </r>
    <r>
      <rPr>
        <sz val="10"/>
        <rFont val="Arial"/>
        <family val="2"/>
      </rPr>
      <t xml:space="preserve">0,5 km</t>
    </r>
  </si>
  <si>
    <t xml:space="preserve">10h24'</t>
  </si>
  <si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sur la N103</t>
    </r>
  </si>
  <si>
    <t xml:space="preserve">10h53'</t>
  </si>
  <si>
    <t xml:space="preserve">Rester sur la N103</t>
  </si>
  <si>
    <t xml:space="preserve">12h02'</t>
  </si>
  <si>
    <r>
      <rPr>
        <b val="true"/>
        <sz val="10"/>
        <rFont val="Arial"/>
        <family val="2"/>
      </rPr>
      <t xml:space="preserve">Chaves</t>
    </r>
    <r>
      <rPr>
        <sz val="10"/>
        <rFont val="Arial"/>
        <family val="0"/>
      </rPr>
      <t xml:space="preserve">, sur la N103</t>
    </r>
  </si>
  <si>
    <t xml:space="preserve">12h21'</t>
  </si>
  <si>
    <r>
      <rPr>
        <b val="true"/>
        <sz val="10"/>
        <rFont val="Arial"/>
        <family val="2"/>
      </rPr>
      <t xml:space="preserve">Sapiãos</t>
    </r>
    <r>
      <rPr>
        <sz val="10"/>
        <rFont val="Arial"/>
        <family val="0"/>
      </rPr>
      <t xml:space="preserve">, sur la N103</t>
    </r>
  </si>
  <si>
    <t xml:space="preserve">13h41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=&gt; N304</t>
    </r>
  </si>
  <si>
    <r>
      <rPr>
        <sz val="10"/>
        <rFont val="Arial"/>
        <family val="0"/>
      </rPr>
      <t xml:space="preserve">Direction </t>
    </r>
    <r>
      <rPr>
        <b val="true"/>
        <sz val="10"/>
        <rFont val="Arial"/>
        <family val="2"/>
      </rPr>
      <t xml:space="preserve">Parque nacional de Peneda - Gerês</t>
    </r>
  </si>
  <si>
    <t xml:space="preserve">13h48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=&gt; N308-1</t>
    </r>
  </si>
  <si>
    <r>
      <rPr>
        <sz val="10"/>
        <rFont val="Arial"/>
        <family val="0"/>
      </rPr>
      <t xml:space="preserve">Direction </t>
    </r>
    <r>
      <rPr>
        <b val="true"/>
        <sz val="10"/>
        <rFont val="Arial"/>
        <family val="2"/>
      </rPr>
      <t xml:space="preserve">Caldas do Gerês</t>
    </r>
  </si>
  <si>
    <t xml:space="preserve">14h07'</t>
  </si>
  <si>
    <t xml:space="preserve">N308-1 devient OR-312</t>
  </si>
  <si>
    <t xml:space="preserve">Frontière Espagnole</t>
  </si>
  <si>
    <t xml:space="preserve">14h21'</t>
  </si>
  <si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=&gt; N540</t>
    </r>
  </si>
  <si>
    <t xml:space="preserve">14h30'</t>
  </si>
  <si>
    <t xml:space="preserve">N540 devient N203</t>
  </si>
  <si>
    <t xml:space="preserve">Frontière Portugaise</t>
  </si>
  <si>
    <t xml:space="preserve">14h35'</t>
  </si>
  <si>
    <t xml:space="preserve">Arrivée à Lindoso</t>
  </si>
  <si>
    <t xml:space="preserve">Temps de route : 5h35'</t>
  </si>
  <si>
    <t xml:space="preserve">Manuel Imperadeiro dos Santos</t>
  </si>
  <si>
    <t xml:space="preserve">Casa Porta da Loja</t>
  </si>
  <si>
    <t xml:space="preserve">Parada do Lindoso</t>
  </si>
  <si>
    <t xml:space="preserve">Tél : +351 (258) 577 375</t>
  </si>
  <si>
    <t xml:space="preserve">4980   Ponta da Barca</t>
  </si>
  <si>
    <t xml:space="preserve">75 €/maison</t>
  </si>
  <si>
    <t xml:space="preserve">Départ de Lindoso</t>
  </si>
  <si>
    <t xml:space="preserve">Par la N 203</t>
  </si>
  <si>
    <t xml:space="preserve">09h20'</t>
  </si>
  <si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à Ponte a Barca</t>
    </r>
  </si>
  <si>
    <t xml:space="preserve">Prendre la N 101</t>
  </si>
  <si>
    <t xml:space="preserve">09h48'</t>
  </si>
  <si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sur périphérique</t>
    </r>
  </si>
  <si>
    <t xml:space="preserve">A Braga</t>
  </si>
  <si>
    <t xml:space="preserve">Sortie n°1</t>
  </si>
  <si>
    <t xml:space="preserve">Prendre la N 103</t>
  </si>
  <si>
    <t xml:space="preserve">Tourner à droite plusieurs x</t>
  </si>
  <si>
    <r>
      <rPr>
        <sz val="10"/>
        <rFont val="Arial"/>
        <family val="0"/>
      </rPr>
      <t xml:space="preserve">Routes locales =&gt; </t>
    </r>
    <r>
      <rPr>
        <b val="true"/>
        <sz val="10"/>
        <rFont val="Arial"/>
        <family val="2"/>
      </rPr>
      <t xml:space="preserve">Bom Jesus do Mte</t>
    </r>
  </si>
  <si>
    <r>
      <rPr>
        <sz val="10"/>
        <rFont val="Arial"/>
        <family val="2"/>
      </rPr>
      <t xml:space="preserve">Prendre </t>
    </r>
    <r>
      <rPr>
        <b val="true"/>
        <sz val="10"/>
        <rFont val="Arial"/>
        <family val="2"/>
      </rPr>
      <t xml:space="preserve">N 309</t>
    </r>
    <r>
      <rPr>
        <sz val="10"/>
        <rFont val="Arial"/>
        <family val="2"/>
      </rPr>
      <t xml:space="preserve"> =&gt; droite</t>
    </r>
  </si>
  <si>
    <t xml:space="preserve">Direction Longos, puis Caldas das Taipas</t>
  </si>
  <si>
    <r>
      <rPr>
        <b val="true"/>
        <sz val="10"/>
        <rFont val="Arial"/>
        <family val="2"/>
      </rPr>
      <t xml:space="preserve">Caldas das Taipas </t>
    </r>
    <r>
      <rPr>
        <sz val="10"/>
        <rFont val="Arial"/>
        <family val="2"/>
      </rPr>
      <t xml:space="preserve">=&gt; N 101</t>
    </r>
  </si>
  <si>
    <t xml:space="preserve">Direction Guimarães</t>
  </si>
  <si>
    <t xml:space="preserve">78 - 79,3</t>
  </si>
  <si>
    <t xml:space="preserve">Prendre 2x à droite</t>
  </si>
  <si>
    <t xml:space="preserve">Direction A11 (A7?) =&gt; PORTO</t>
  </si>
  <si>
    <t xml:space="preserve">Prendre A11 (A7?)</t>
  </si>
  <si>
    <t xml:space="preserve">Direction PORTO (péage)</t>
  </si>
  <si>
    <t xml:space="preserve">Quitter A11, prendre A3-IP1-E1</t>
  </si>
  <si>
    <r>
      <rPr>
        <b val="true"/>
        <sz val="10"/>
        <rFont val="Arial"/>
        <family val="2"/>
      </rPr>
      <t xml:space="preserve">Sortie n°5</t>
    </r>
    <r>
      <rPr>
        <sz val="10"/>
        <rFont val="Arial"/>
        <family val="2"/>
      </rPr>
      <t xml:space="preserve">, SANTO TIRSO</t>
    </r>
  </si>
  <si>
    <t xml:space="preserve">Prendre N104</t>
  </si>
  <si>
    <t xml:space="preserve">10h10'</t>
  </si>
  <si>
    <r>
      <rPr>
        <sz val="10"/>
        <rFont val="Arial"/>
        <family val="0"/>
      </rPr>
      <t xml:space="preserve">Continuer vers </t>
    </r>
    <r>
      <rPr>
        <b val="true"/>
        <sz val="10"/>
        <rFont val="Arial"/>
        <family val="2"/>
      </rPr>
      <t xml:space="preserve">Penha</t>
    </r>
  </si>
  <si>
    <t xml:space="preserve">Point de vue à 617 m. (puis retour vers N105)</t>
  </si>
  <si>
    <t xml:space="preserve">10h13'</t>
  </si>
  <si>
    <r>
      <rPr>
        <b val="true"/>
        <sz val="10"/>
        <rFont val="Arial"/>
        <family val="2"/>
      </rPr>
      <t xml:space="preserve">Gauche </t>
    </r>
    <r>
      <rPr>
        <sz val="10"/>
        <rFont val="Arial"/>
        <family val="2"/>
      </rPr>
      <t xml:space="preserve">sur la N105</t>
    </r>
  </si>
  <si>
    <t xml:space="preserve">10h37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sur la N105-2</t>
    </r>
  </si>
  <si>
    <t xml:space="preserve">A Couto</t>
  </si>
  <si>
    <t xml:space="preserve">10h52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sur la N105</t>
    </r>
  </si>
  <si>
    <t xml:space="preserve">11h02'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dans Rua de Costa Cabral</t>
    </r>
  </si>
  <si>
    <t xml:space="preserve">11h08'</t>
  </si>
  <si>
    <t xml:space="preserve">Estação de São Bento</t>
  </si>
  <si>
    <t xml:space="preserve">Gare ferrovière</t>
  </si>
  <si>
    <t xml:space="preserve">Arrivée au Grande Hotel de Paris Residencial, rua da Fábricia, 27 et 29</t>
  </si>
  <si>
    <t xml:space="preserve">Tél : 00 351 222-07-31-40                    Fax : 00 351 222-07-31-49                     45 €/nuit/chambre double. Espace fermé pour motos.</t>
  </si>
  <si>
    <t xml:space="preserve">Residential Grande Hotel de Paris</t>
  </si>
  <si>
    <t xml:space="preserve">Temps de route : 1h59'</t>
  </si>
  <si>
    <t xml:space="preserve">Rua da Fabrica, 27 - 29</t>
  </si>
  <si>
    <t xml:space="preserve">4050 - 247   PORTO</t>
  </si>
  <si>
    <t xml:space="preserve">Tél : +351 (222) 073 140</t>
  </si>
  <si>
    <t xml:space="preserve">73€/ch.</t>
  </si>
  <si>
    <t xml:space="preserve">Tps.</t>
  </si>
  <si>
    <t xml:space="preserve">09h00</t>
  </si>
  <si>
    <r>
      <rPr>
        <sz val="10"/>
        <rFont val="Arial"/>
        <family val="0"/>
      </rPr>
      <t xml:space="preserve">Départ de Porto par la </t>
    </r>
    <r>
      <rPr>
        <b val="true"/>
        <sz val="10"/>
        <rFont val="Arial"/>
        <family val="2"/>
      </rPr>
      <t xml:space="preserve">N 108</t>
    </r>
  </si>
  <si>
    <t xml:space="preserve">45'</t>
  </si>
  <si>
    <r>
      <rPr>
        <sz val="10"/>
        <rFont val="Arial"/>
        <family val="0"/>
      </rPr>
      <t xml:space="preserve">Prendre </t>
    </r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N224</t>
    </r>
  </si>
  <si>
    <t xml:space="preserve">Direction Castelo de Paiva - CINFÃES</t>
  </si>
  <si>
    <t xml:space="preserve">8'</t>
  </si>
  <si>
    <r>
      <rPr>
        <sz val="10"/>
        <rFont val="Arial"/>
        <family val="0"/>
      </rPr>
      <t xml:space="preserve">Prendre la </t>
    </r>
    <r>
      <rPr>
        <b val="true"/>
        <sz val="10"/>
        <rFont val="Arial"/>
        <family val="2"/>
      </rPr>
      <t xml:space="preserve">N222</t>
    </r>
  </si>
  <si>
    <t xml:space="preserve">Direction CINFÃES</t>
  </si>
  <si>
    <t xml:space="preserve">26'</t>
  </si>
  <si>
    <r>
      <rPr>
        <sz val="10"/>
        <rFont val="Arial"/>
        <family val="0"/>
      </rPr>
      <t xml:space="preserve">Prendre la </t>
    </r>
    <r>
      <rPr>
        <b val="true"/>
        <sz val="10"/>
        <rFont val="Arial"/>
        <family val="2"/>
      </rPr>
      <t xml:space="preserve">N 321</t>
    </r>
  </si>
  <si>
    <t xml:space="preserve">1'</t>
  </si>
  <si>
    <t xml:space="preserve">Arrivée à Cinfães</t>
  </si>
  <si>
    <t xml:space="preserve">Temps de route : 1h20'</t>
  </si>
  <si>
    <t xml:space="preserve">Maria Isabel Noronha Nasciento Cunha</t>
  </si>
  <si>
    <t xml:space="preserve">Acompte de 73 € versé</t>
  </si>
  <si>
    <t xml:space="preserve">Porto Antigo</t>
  </si>
  <si>
    <t xml:space="preserve">4690 - 423 CINFÃES</t>
  </si>
  <si>
    <t xml:space="preserve">Tél : +351 (0255)562 334</t>
  </si>
  <si>
    <r>
      <rPr>
        <sz val="10"/>
        <rFont val="Arial"/>
        <family val="0"/>
      </rPr>
      <t xml:space="preserve">Départ de Cinfães(Porto Antigo) par la </t>
    </r>
    <r>
      <rPr>
        <b val="true"/>
        <sz val="10"/>
        <rFont val="Arial"/>
        <family val="2"/>
      </rPr>
      <t xml:space="preserve">N321</t>
    </r>
  </si>
  <si>
    <t xml:space="preserve">Prendre à gauche</t>
  </si>
  <si>
    <t xml:space="preserve">Au carrefour: tout droit vers Ribadouro</t>
  </si>
  <si>
    <t xml:space="preserve">Sur la N108: à droite vers Peso da Régua</t>
  </si>
  <si>
    <t xml:space="preserve">Direction São Romao de Aregos</t>
  </si>
  <si>
    <t xml:space="preserve">A Peso da Régua: N2 à gauche</t>
  </si>
  <si>
    <t xml:space="preserve">Direction Vila Real</t>
  </si>
  <si>
    <r>
      <rPr>
        <sz val="10"/>
        <rFont val="Arial"/>
        <family val="0"/>
      </rPr>
      <t xml:space="preserve">Prendre à droite </t>
    </r>
    <r>
      <rPr>
        <b val="true"/>
        <sz val="10"/>
        <rFont val="Arial"/>
        <family val="2"/>
      </rPr>
      <t xml:space="preserve">IP4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E82</t>
    </r>
    <r>
      <rPr>
        <sz val="10"/>
        <rFont val="Arial"/>
        <family val="2"/>
      </rPr>
      <t xml:space="preserve">)</t>
    </r>
  </si>
  <si>
    <t xml:space="preserve">1h52'</t>
  </si>
  <si>
    <r>
      <rPr>
        <sz val="10"/>
        <rFont val="Arial"/>
        <family val="0"/>
      </rPr>
      <t xml:space="preserve">Solar de Mateus par la </t>
    </r>
    <r>
      <rPr>
        <b val="true"/>
        <sz val="10"/>
        <rFont val="Arial"/>
        <family val="2"/>
      </rPr>
      <t xml:space="preserve">N322</t>
    </r>
  </si>
  <si>
    <t xml:space="preserve">Michelin p116 (**)</t>
  </si>
  <si>
    <t xml:space="preserve">Option n°1 par la vallée du Douro</t>
  </si>
  <si>
    <t xml:space="preserve">Remonter N322</t>
  </si>
  <si>
    <t xml:space="preserve">Prendre à gauche, puis gauche =&gt; N313-1</t>
  </si>
  <si>
    <r>
      <rPr>
        <sz val="10"/>
        <rFont val="Arial"/>
        <family val="0"/>
      </rPr>
      <t xml:space="preserve">Prendre à droite =&gt; </t>
    </r>
    <r>
      <rPr>
        <b val="true"/>
        <sz val="10"/>
        <rFont val="Arial"/>
        <family val="2"/>
      </rPr>
      <t xml:space="preserve">N313</t>
    </r>
  </si>
  <si>
    <t xml:space="preserve">Direction Portela</t>
  </si>
  <si>
    <r>
      <rPr>
        <sz val="10"/>
        <rFont val="Arial"/>
        <family val="0"/>
      </rPr>
      <t xml:space="preserve">Gauche =&gt; </t>
    </r>
    <r>
      <rPr>
        <b val="true"/>
        <sz val="10"/>
        <rFont val="Arial"/>
        <family val="2"/>
      </rPr>
      <t xml:space="preserve">N2</t>
    </r>
  </si>
  <si>
    <r>
      <rPr>
        <sz val="10"/>
        <rFont val="Arial"/>
        <family val="0"/>
      </rPr>
      <t xml:space="preserve">Gauche =&gt; </t>
    </r>
    <r>
      <rPr>
        <b val="true"/>
        <sz val="10"/>
        <rFont val="Arial"/>
        <family val="2"/>
      </rPr>
      <t xml:space="preserve">N222</t>
    </r>
  </si>
  <si>
    <t xml:space="preserve">Vallée du DOURO</t>
  </si>
  <si>
    <r>
      <rPr>
        <sz val="10"/>
        <rFont val="Arial"/>
        <family val="0"/>
      </rPr>
      <t xml:space="preserve">Prendre à gauche =&gt; </t>
    </r>
    <r>
      <rPr>
        <b val="true"/>
        <sz val="10"/>
        <rFont val="Arial"/>
        <family val="2"/>
      </rPr>
      <t xml:space="preserve">N323</t>
    </r>
  </si>
  <si>
    <t xml:space="preserve">Direction Pinhão</t>
  </si>
  <si>
    <t xml:space="preserve">Arrivée à Pinhão</t>
  </si>
  <si>
    <t xml:space="preserve">Option n°2 par les vignes (Mich. P116)</t>
  </si>
  <si>
    <r>
      <rPr>
        <sz val="10"/>
        <rFont val="Arial"/>
        <family val="0"/>
      </rPr>
      <t xml:space="preserve">N322 =&gt; </t>
    </r>
    <r>
      <rPr>
        <b val="true"/>
        <sz val="10"/>
        <rFont val="Arial"/>
        <family val="2"/>
      </rPr>
      <t xml:space="preserve">SABROSA</t>
    </r>
  </si>
  <si>
    <r>
      <rPr>
        <sz val="10"/>
        <rFont val="Arial"/>
        <family val="0"/>
      </rPr>
      <t xml:space="preserve">N323 =&gt; </t>
    </r>
    <r>
      <rPr>
        <b val="true"/>
        <sz val="10"/>
        <rFont val="Arial"/>
        <family val="2"/>
      </rPr>
      <t xml:space="preserve">PINHÃO</t>
    </r>
  </si>
  <si>
    <t xml:space="preserve">Casa de Vilarinho de S. Romão</t>
  </si>
  <si>
    <t xml:space="preserve">Temps de route : 2h40'</t>
  </si>
  <si>
    <t xml:space="preserve">Cristina van Zeller</t>
  </si>
  <si>
    <t xml:space="preserve">Lugar da Capela</t>
  </si>
  <si>
    <t xml:space="preserve">75€/ch. + 15€/dîner</t>
  </si>
  <si>
    <t xml:space="preserve">5060 - 630   VILARINHO DE S. ROMÃO</t>
  </si>
  <si>
    <t xml:space="preserve">Tél : + 351 (0259) 930 754</t>
  </si>
  <si>
    <t xml:space="preserve">Départ de Pinhão par la N323</t>
  </si>
  <si>
    <r>
      <rPr>
        <sz val="10"/>
        <rFont val="Arial"/>
        <family val="0"/>
      </rPr>
      <t xml:space="preserve">Prendre à gauche =&gt; </t>
    </r>
    <r>
      <rPr>
        <b val="true"/>
        <sz val="10"/>
        <rFont val="Arial"/>
        <family val="2"/>
      </rPr>
      <t xml:space="preserve">N222</t>
    </r>
  </si>
  <si>
    <t xml:space="preserve">1h00</t>
  </si>
  <si>
    <r>
      <rPr>
        <sz val="10"/>
        <rFont val="Arial"/>
        <family val="0"/>
      </rPr>
      <t xml:space="preserve">Prendre à gauche =&gt; </t>
    </r>
    <r>
      <rPr>
        <b val="true"/>
        <sz val="10"/>
        <rFont val="Arial"/>
        <family val="2"/>
      </rPr>
      <t xml:space="preserve">N102</t>
    </r>
  </si>
  <si>
    <r>
      <rPr>
        <sz val="10"/>
        <rFont val="Arial"/>
        <family val="0"/>
      </rPr>
      <t xml:space="preserve">Prendre à droite =&gt; </t>
    </r>
    <r>
      <rPr>
        <b val="true"/>
        <sz val="10"/>
        <rFont val="Arial"/>
        <family val="2"/>
      </rPr>
      <t xml:space="preserve">N222</t>
    </r>
  </si>
  <si>
    <t xml:space="preserve">Parque arqueológico do Vale do Côa (**)</t>
  </si>
  <si>
    <t xml:space="preserve">Michelin p258</t>
  </si>
  <si>
    <t xml:space="preserve">Castelo Melhor (**)</t>
  </si>
  <si>
    <t xml:space="preserve">Michelin p137</t>
  </si>
  <si>
    <r>
      <rPr>
        <sz val="10"/>
        <rFont val="Arial"/>
        <family val="0"/>
      </rPr>
      <t xml:space="preserve">Prendre </t>
    </r>
    <r>
      <rPr>
        <b val="true"/>
        <sz val="10"/>
        <rFont val="Arial"/>
        <family val="2"/>
      </rPr>
      <t xml:space="preserve">N332 </t>
    </r>
    <r>
      <rPr>
        <sz val="10"/>
        <rFont val="Arial"/>
        <family val="2"/>
      </rPr>
      <t xml:space="preserve">à droite</t>
    </r>
  </si>
  <si>
    <r>
      <rPr>
        <sz val="10"/>
        <rFont val="Arial"/>
        <family val="0"/>
      </rPr>
      <t xml:space="preserve">Prendre </t>
    </r>
    <r>
      <rPr>
        <b val="true"/>
        <sz val="10"/>
        <rFont val="Arial"/>
        <family val="2"/>
      </rPr>
      <t xml:space="preserve">N221 </t>
    </r>
    <r>
      <rPr>
        <sz val="10"/>
        <rFont val="Arial"/>
        <family val="2"/>
      </rPr>
      <t xml:space="preserve">à droite</t>
    </r>
  </si>
  <si>
    <t xml:space="preserve">Castelo Rodrigo - Serra da Marofa</t>
  </si>
  <si>
    <t xml:space="preserve">Michelin p222</t>
  </si>
  <si>
    <t xml:space="preserve">Rester sur N221</t>
  </si>
  <si>
    <t xml:space="preserve">à Freixedas</t>
  </si>
  <si>
    <r>
      <rPr>
        <sz val="10"/>
        <rFont val="Arial"/>
        <family val="0"/>
      </rPr>
      <t xml:space="preserve">Prendre la </t>
    </r>
    <r>
      <rPr>
        <b val="true"/>
        <sz val="10"/>
        <rFont val="Arial"/>
        <family val="2"/>
      </rPr>
      <t xml:space="preserve">N16</t>
    </r>
    <r>
      <rPr>
        <sz val="10"/>
        <rFont val="Arial"/>
        <family val="2"/>
      </rPr>
      <t xml:space="preserve"> à droite</t>
    </r>
  </si>
  <si>
    <t xml:space="preserve">Direction Guarda Gare</t>
  </si>
  <si>
    <r>
      <rPr>
        <sz val="10"/>
        <rFont val="Arial"/>
        <family val="0"/>
      </rPr>
      <t xml:space="preserve">Prendre la </t>
    </r>
    <r>
      <rPr>
        <b val="true"/>
        <sz val="10"/>
        <rFont val="Arial"/>
        <family val="2"/>
      </rPr>
      <t xml:space="preserve">N16 (E802)</t>
    </r>
    <r>
      <rPr>
        <sz val="10"/>
        <rFont val="Arial"/>
        <family val="2"/>
      </rPr>
      <t xml:space="preserve"> à gauche</t>
    </r>
  </si>
  <si>
    <t xml:space="preserve">Direction Guarda </t>
  </si>
  <si>
    <r>
      <rPr>
        <sz val="10"/>
        <rFont val="Arial"/>
        <family val="0"/>
      </rPr>
      <t xml:space="preserve">Prendre la </t>
    </r>
    <r>
      <rPr>
        <b val="true"/>
        <sz val="10"/>
        <rFont val="Arial"/>
        <family val="2"/>
      </rPr>
      <t xml:space="preserve">N18-1</t>
    </r>
  </si>
  <si>
    <t xml:space="preserve">Direction Vale de Estrela</t>
  </si>
  <si>
    <r>
      <rPr>
        <sz val="10"/>
        <rFont val="Arial"/>
        <family val="0"/>
      </rPr>
      <t xml:space="preserve">A Valhelhas, prendre la </t>
    </r>
    <r>
      <rPr>
        <b val="true"/>
        <sz val="10"/>
        <rFont val="Arial"/>
        <family val="2"/>
      </rPr>
      <t xml:space="preserve">N232</t>
    </r>
    <r>
      <rPr>
        <sz val="10"/>
        <rFont val="Arial"/>
        <family val="2"/>
      </rPr>
      <t xml:space="preserve"> à droite</t>
    </r>
  </si>
  <si>
    <t xml:space="preserve">Direction Manteigas</t>
  </si>
  <si>
    <r>
      <rPr>
        <sz val="10"/>
        <rFont val="Arial"/>
        <family val="0"/>
      </rPr>
      <t xml:space="preserve">Prendre à gauche la </t>
    </r>
    <r>
      <rPr>
        <b val="true"/>
        <sz val="10"/>
        <rFont val="Arial"/>
        <family val="2"/>
      </rPr>
      <t xml:space="preserve">N338</t>
    </r>
  </si>
  <si>
    <t xml:space="preserve">Arrivée à Manteigas</t>
  </si>
  <si>
    <t xml:space="preserve">Temps de route : 3h24'</t>
  </si>
  <si>
    <t xml:space="preserve">Albergaria Berne</t>
  </si>
  <si>
    <t xml:space="preserve">Santo António</t>
  </si>
  <si>
    <t xml:space="preserve">6260   MANTEIGAS</t>
  </si>
  <si>
    <t xml:space="preserve">Tél : +351 (275) 981 351</t>
  </si>
  <si>
    <t xml:space="preserve">48€/ch.</t>
  </si>
  <si>
    <r>
      <rPr>
        <sz val="10"/>
        <rFont val="Arial"/>
        <family val="0"/>
      </rPr>
      <t xml:space="preserve">Départ de Manteigas par </t>
    </r>
    <r>
      <rPr>
        <b val="true"/>
        <sz val="10"/>
        <rFont val="Arial"/>
        <family val="2"/>
      </rPr>
      <t xml:space="preserve">N338</t>
    </r>
  </si>
  <si>
    <t xml:space="preserve">Vale do Zêzere</t>
  </si>
  <si>
    <t xml:space="preserve">15'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339</t>
    </r>
  </si>
  <si>
    <t xml:space="preserve"> =&gt; Monte Torre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231</t>
    </r>
  </si>
  <si>
    <t xml:space="preserve">à  Seia</t>
  </si>
  <si>
    <t xml:space="preserve">Droite sur roure locale</t>
  </si>
  <si>
    <t xml:space="preserve">à São Romao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17</t>
    </r>
  </si>
  <si>
    <t xml:space="preserve">Rester sur N17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17-2</t>
    </r>
  </si>
  <si>
    <t xml:space="preserve">Droite sur route locale</t>
  </si>
  <si>
    <t xml:space="preserve"> =&gt; Travanca do Mondego</t>
  </si>
  <si>
    <r>
      <rPr>
        <sz val="10"/>
        <rFont val="Arial"/>
        <family val="0"/>
      </rPr>
      <t xml:space="preserve">A TRAVANCA, prendre </t>
    </r>
    <r>
      <rPr>
        <b val="true"/>
        <sz val="10"/>
        <rFont val="Arial"/>
        <family val="2"/>
      </rPr>
      <t xml:space="preserve">N228</t>
    </r>
  </si>
  <si>
    <r>
      <rPr>
        <sz val="10"/>
        <rFont val="Arial"/>
        <family val="0"/>
      </rPr>
      <t xml:space="preserve">Traverser la </t>
    </r>
    <r>
      <rPr>
        <b val="true"/>
        <sz val="10"/>
        <rFont val="Arial"/>
        <family val="2"/>
      </rPr>
      <t xml:space="preserve">E801</t>
    </r>
  </si>
  <si>
    <t xml:space="preserve">2h00</t>
  </si>
  <si>
    <t xml:space="preserve">A FREIXO, prendre route locale à gauche</t>
  </si>
  <si>
    <t xml:space="preserve">Route à droite</t>
  </si>
  <si>
    <t xml:space="preserve">Route à gauche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234</t>
    </r>
  </si>
  <si>
    <t xml:space="preserve"> =&gt; Luso</t>
  </si>
  <si>
    <r>
      <rPr>
        <sz val="10"/>
        <rFont val="Arial"/>
        <family val="0"/>
      </rPr>
      <t xml:space="preserve">A LUSO, gauche sur </t>
    </r>
    <r>
      <rPr>
        <b val="true"/>
        <sz val="10"/>
        <rFont val="Arial"/>
        <family val="2"/>
      </rPr>
      <t xml:space="preserve">N235</t>
    </r>
  </si>
  <si>
    <t xml:space="preserve">2h23'</t>
  </si>
  <si>
    <t xml:space="preserve">Buçaco</t>
  </si>
  <si>
    <t xml:space="preserve">N235, traverser E801</t>
  </si>
  <si>
    <t xml:space="preserve">Droite sur N110</t>
  </si>
  <si>
    <t xml:space="preserve"> =&gt; Coimbra</t>
  </si>
  <si>
    <t xml:space="preserve">3h00</t>
  </si>
  <si>
    <t xml:space="preserve">Intersection N110/N17</t>
  </si>
  <si>
    <t xml:space="preserve">Coimbra ?</t>
  </si>
  <si>
    <r>
      <rPr>
        <sz val="10"/>
        <rFont val="Arial"/>
        <family val="0"/>
      </rPr>
      <t xml:space="preserve">N17, droite sur </t>
    </r>
    <r>
      <rPr>
        <b val="true"/>
        <sz val="10"/>
        <rFont val="Arial"/>
        <family val="2"/>
      </rPr>
      <t xml:space="preserve">N2</t>
    </r>
  </si>
  <si>
    <r>
      <rPr>
        <sz val="10"/>
        <rFont val="Arial"/>
        <family val="0"/>
      </rPr>
      <t xml:space="preserve">A Gois, gauche sur </t>
    </r>
    <r>
      <rPr>
        <b val="true"/>
        <sz val="10"/>
        <rFont val="Arial"/>
        <family val="2"/>
      </rPr>
      <t xml:space="preserve">N342</t>
    </r>
  </si>
  <si>
    <t xml:space="preserve"> =&gt; Arganil</t>
  </si>
  <si>
    <t xml:space="preserve">Passer Arganil et Avô sur la N342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230</t>
    </r>
  </si>
  <si>
    <r>
      <rPr>
        <sz val="10"/>
        <rFont val="Arial"/>
        <family val="0"/>
      </rPr>
      <t xml:space="preserve">A Galizes, </t>
    </r>
    <r>
      <rPr>
        <b val="true"/>
        <sz val="10"/>
        <rFont val="Arial"/>
        <family val="2"/>
      </rPr>
      <t xml:space="preserve">N17 </t>
    </r>
    <r>
      <rPr>
        <sz val="10"/>
        <rFont val="Arial"/>
        <family val="2"/>
      </rPr>
      <t xml:space="preserve">à droite</t>
    </r>
  </si>
  <si>
    <t xml:space="preserve"> =&gt; Seia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231</t>
    </r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339</t>
    </r>
  </si>
  <si>
    <t xml:space="preserve">Gauche sur route locale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232</t>
    </r>
  </si>
  <si>
    <t xml:space="preserve">Arrivée à Mantegas</t>
  </si>
  <si>
    <t xml:space="preserve">Temps de déplacement : 5h39'</t>
  </si>
  <si>
    <t xml:space="preserve">09h30'</t>
  </si>
  <si>
    <t xml:space="preserve">Départ de Manteigas par N338</t>
  </si>
  <si>
    <r>
      <rPr>
        <sz val="10"/>
        <rFont val="Arial"/>
        <family val="0"/>
      </rPr>
      <t xml:space="preserve">Droite, </t>
    </r>
    <r>
      <rPr>
        <b val="true"/>
        <sz val="10"/>
        <rFont val="Arial"/>
        <family val="2"/>
      </rPr>
      <t xml:space="preserve">N232</t>
    </r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802</t>
    </r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345</t>
    </r>
  </si>
  <si>
    <t xml:space="preserve"> =&gt; Belmonte (**)</t>
  </si>
  <si>
    <r>
      <rPr>
        <sz val="10"/>
        <rFont val="Arial"/>
        <family val="0"/>
      </rPr>
      <t xml:space="preserve">Prendre </t>
    </r>
    <r>
      <rPr>
        <b val="true"/>
        <sz val="10"/>
        <rFont val="Arial"/>
        <family val="2"/>
      </rPr>
      <t xml:space="preserve">N345-1</t>
    </r>
  </si>
  <si>
    <t xml:space="preserve"> =&gt; Carvalhal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18-3</t>
    </r>
  </si>
  <si>
    <t xml:space="preserve"> =&gt; Casteleiro</t>
  </si>
  <si>
    <r>
      <rPr>
        <sz val="10"/>
        <rFont val="Arial"/>
        <family val="0"/>
      </rPr>
      <t xml:space="preserve">A Terreiro das Bruxas, droite sur </t>
    </r>
    <r>
      <rPr>
        <b val="true"/>
        <sz val="10"/>
        <rFont val="Arial"/>
        <family val="2"/>
      </rPr>
      <t xml:space="preserve">N233</t>
    </r>
  </si>
  <si>
    <t xml:space="preserve"> =&gt; Penamacor</t>
  </si>
  <si>
    <t xml:space="preserve">1h15'</t>
  </si>
  <si>
    <r>
      <rPr>
        <sz val="10"/>
        <rFont val="Arial"/>
        <family val="0"/>
      </rPr>
      <t xml:space="preserve">Contournement de Penamacor, puis gauche sur </t>
    </r>
    <r>
      <rPr>
        <b val="true"/>
        <sz val="10"/>
        <rFont val="Arial"/>
        <family val="2"/>
      </rPr>
      <t xml:space="preserve">N332</t>
    </r>
  </si>
  <si>
    <t xml:space="preserve"> =&gt; Aldeia de João Pires</t>
  </si>
  <si>
    <t xml:space="preserve">A Aldeia de João Pires, gauche  sur route locale</t>
  </si>
  <si>
    <t xml:space="preserve"> =&gt; Cidral, Monsanto</t>
  </si>
  <si>
    <t xml:space="preserve">74,2 puis 76,8</t>
  </si>
  <si>
    <t xml:space="preserve">2x droite</t>
  </si>
  <si>
    <t xml:space="preserve">A Cidral =&gt; Relva, Monsanto</t>
  </si>
  <si>
    <t xml:space="preserve">1h35'</t>
  </si>
  <si>
    <t xml:space="preserve">Monsanto</t>
  </si>
  <si>
    <r>
      <rPr>
        <sz val="10"/>
        <rFont val="Arial"/>
        <family val="0"/>
      </rPr>
      <t xml:space="preserve">Retour sur </t>
    </r>
    <r>
      <rPr>
        <b val="true"/>
        <sz val="10"/>
        <rFont val="Arial"/>
        <family val="2"/>
      </rPr>
      <t xml:space="preserve">N239</t>
    </r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233</t>
    </r>
  </si>
  <si>
    <t xml:space="preserve">Direction Castelo Branco</t>
  </si>
  <si>
    <t xml:space="preserve">2h25'</t>
  </si>
  <si>
    <t xml:space="preserve">Castelo Branco</t>
  </si>
  <si>
    <t xml:space="preserve">Jardim do Antigo Paço Episcopal (**)</t>
  </si>
  <si>
    <r>
      <rPr>
        <b val="true"/>
        <sz val="10"/>
        <rFont val="Arial"/>
        <family val="2"/>
      </rPr>
      <t xml:space="preserve">N112 sur 2,6 km</t>
    </r>
    <r>
      <rPr>
        <sz val="10"/>
        <rFont val="Arial"/>
        <family val="2"/>
      </rPr>
      <t xml:space="preserve">, puis </t>
    </r>
    <r>
      <rPr>
        <b val="true"/>
        <sz val="10"/>
        <rFont val="Arial"/>
        <family val="2"/>
      </rPr>
      <t xml:space="preserve">E802</t>
    </r>
  </si>
  <si>
    <t xml:space="preserve"> =&gt; Covilhã</t>
  </si>
  <si>
    <t xml:space="preserve">Quitter E802 =&gt; Covilhã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338</t>
    </r>
  </si>
  <si>
    <t xml:space="preserve"> =&gt; Vale do Zêzere</t>
  </si>
  <si>
    <t xml:space="preserve">3h48'</t>
  </si>
  <si>
    <t xml:space="preserve">Temps de déplacement : 3h48'</t>
  </si>
  <si>
    <r>
      <rPr>
        <sz val="10"/>
        <rFont val="Arial"/>
        <family val="0"/>
      </rPr>
      <t xml:space="preserve">Départ de Manteigas </t>
    </r>
    <r>
      <rPr>
        <b val="true"/>
        <sz val="10"/>
        <rFont val="Arial"/>
        <family val="2"/>
      </rPr>
      <t xml:space="preserve">N338</t>
    </r>
  </si>
  <si>
    <t xml:space="preserve">Vale de Zêzere</t>
  </si>
  <si>
    <t xml:space="preserve"> =&gt;  Covilhã</t>
  </si>
  <si>
    <t xml:space="preserve">Covilhã</t>
  </si>
  <si>
    <r>
      <rPr>
        <sz val="10"/>
        <rFont val="Arial"/>
        <family val="0"/>
      </rPr>
      <t xml:space="preserve">Prendre </t>
    </r>
    <r>
      <rPr>
        <b val="true"/>
        <sz val="10"/>
        <rFont val="Arial"/>
        <family val="2"/>
      </rPr>
      <t xml:space="preserve">N18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802</t>
    </r>
    <r>
      <rPr>
        <sz val="10"/>
        <rFont val="Arial"/>
        <family val="2"/>
      </rPr>
      <t xml:space="preserve">)</t>
    </r>
  </si>
  <si>
    <t xml:space="preserve"> =&gt; Castelo Branco</t>
  </si>
  <si>
    <t xml:space="preserve">50'</t>
  </si>
  <si>
    <r>
      <rPr>
        <sz val="10"/>
        <rFont val="Arial"/>
        <family val="0"/>
      </rPr>
      <t xml:space="preserve">A  Fundão, droite sur </t>
    </r>
    <r>
      <rPr>
        <b val="true"/>
        <sz val="10"/>
        <rFont val="Arial"/>
        <family val="2"/>
      </rPr>
      <t xml:space="preserve">N238</t>
    </r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352</t>
    </r>
  </si>
  <si>
    <t xml:space="preserve"> =&gt; São Vincente da Beira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352-1</t>
    </r>
  </si>
  <si>
    <t xml:space="preserve"> =&gt; Partida, Almaceda</t>
  </si>
  <si>
    <t xml:space="preserve">1h30'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112</t>
    </r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238</t>
    </r>
  </si>
  <si>
    <t xml:space="preserve">N238 =&gt; Sertã (rester sur N238)</t>
  </si>
  <si>
    <t xml:space="preserve">Traverser la IC8</t>
  </si>
  <si>
    <t xml:space="preserve">Traverser la N110 (rester sur N238)</t>
  </si>
  <si>
    <t xml:space="preserve"> =&gt; Tomar</t>
  </si>
  <si>
    <t xml:space="preserve">3h10'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113</t>
    </r>
  </si>
  <si>
    <r>
      <rPr>
        <sz val="10"/>
        <rFont val="Arial"/>
        <family val="0"/>
      </rPr>
      <t xml:space="preserve">A Pinhel, gauche sur </t>
    </r>
    <r>
      <rPr>
        <b val="true"/>
        <sz val="10"/>
        <rFont val="Arial"/>
        <family val="2"/>
      </rPr>
      <t xml:space="preserve">N356</t>
    </r>
  </si>
  <si>
    <t xml:space="preserve"> =&gt; Fatima</t>
  </si>
  <si>
    <t xml:space="preserve">4h00'</t>
  </si>
  <si>
    <t xml:space="preserve">Batalha (***)</t>
  </si>
  <si>
    <r>
      <rPr>
        <sz val="10"/>
        <rFont val="Arial"/>
        <family val="0"/>
      </rPr>
      <t xml:space="preserve">Gauche sur </t>
    </r>
    <r>
      <rPr>
        <b val="true"/>
        <sz val="10"/>
        <rFont val="Arial"/>
        <family val="2"/>
      </rPr>
      <t xml:space="preserve">N1</t>
    </r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8</t>
    </r>
  </si>
  <si>
    <t xml:space="preserve">4h20'</t>
  </si>
  <si>
    <t xml:space="preserve">Alcobaça (**)</t>
  </si>
  <si>
    <r>
      <rPr>
        <sz val="10"/>
        <rFont val="Arial"/>
        <family val="0"/>
      </rPr>
      <t xml:space="preserve">Droite sur </t>
    </r>
    <r>
      <rPr>
        <b val="true"/>
        <sz val="10"/>
        <rFont val="Arial"/>
        <family val="2"/>
      </rPr>
      <t xml:space="preserve">N8-4</t>
    </r>
  </si>
  <si>
    <t xml:space="preserve">4h25'</t>
  </si>
  <si>
    <t xml:space="preserve">Arrivée à Nazaré</t>
  </si>
  <si>
    <t xml:space="preserve">Quinta Princesa do Pinhal</t>
  </si>
  <si>
    <t xml:space="preserve">Temps de déplacement :4h25'</t>
  </si>
  <si>
    <t xml:space="preserve">Estrada Nacional 242 - Cruzamento de Fanhais</t>
  </si>
  <si>
    <t xml:space="preserve">70 €/ch., acompte de 70 € versé</t>
  </si>
  <si>
    <t xml:space="preserve">2450 - Nazaré</t>
  </si>
  <si>
    <t xml:space="preserve">Tél : +351 (262) 552 648</t>
  </si>
  <si>
    <r>
      <rPr>
        <sz val="10"/>
        <rFont val="Arial"/>
        <family val="0"/>
      </rPr>
      <t xml:space="preserve">Départ par la </t>
    </r>
    <r>
      <rPr>
        <b val="true"/>
        <sz val="10"/>
        <rFont val="Arial"/>
        <family val="2"/>
      </rPr>
      <t xml:space="preserve">N8,4</t>
    </r>
  </si>
  <si>
    <t xml:space="preserve">A8, IC1 dir. Lisboa, Caldas da Rainha</t>
  </si>
  <si>
    <t xml:space="preserve">Sortie 14 vers Obidos, Serra d'El-Rei, Peniche</t>
  </si>
  <si>
    <t xml:space="preserve">N114, IP6 vers Peniche</t>
  </si>
  <si>
    <t xml:space="preserve">Bateaux à 9.30, 11.30 et 17.30 de Peniche et à 10.30, 16.30 et 18.30 de Berlenga</t>
  </si>
  <si>
    <t xml:space="preserve">Bateau A/R et promenade sur Berlenga</t>
  </si>
  <si>
    <t xml:space="preserve">A Peniche, reprendre la N114</t>
  </si>
  <si>
    <t xml:space="preserve">A droite sur la N247, dir. Lourinhã</t>
  </si>
  <si>
    <t xml:space="preserve">19:10</t>
  </si>
  <si>
    <t xml:space="preserve">A Sintra, prendre la N9 vers Estoril</t>
  </si>
  <si>
    <t xml:space="preserve">Prendre la N6,8 vers Estoril</t>
  </si>
  <si>
    <t xml:space="preserve">Arrivée à Estoril</t>
  </si>
  <si>
    <t xml:space="preserve">Residencial Smart</t>
  </si>
  <si>
    <t xml:space="preserve">Rua Maestro Lacerda, no. 6 et en parallèle à Rua Viana no. 63</t>
  </si>
  <si>
    <t xml:space="preserve">2765 Estoril</t>
  </si>
  <si>
    <t xml:space="preserve">Tel.: + 351 (021) 468 21 64</t>
  </si>
  <si>
    <t xml:space="preserve">Prix: 80 €/chambre</t>
  </si>
  <si>
    <t xml:space="preserve">Km partiel</t>
  </si>
  <si>
    <t xml:space="preserve">Km Total</t>
  </si>
  <si>
    <t xml:space="preserve">9h00'</t>
  </si>
  <si>
    <t xml:space="preserve">Départ d'Estoril</t>
  </si>
  <si>
    <t xml:space="preserve">Prendre N6 vers Oeiras, Lisboa, Belém</t>
  </si>
  <si>
    <t xml:space="preserve">Bretelle E01/N6</t>
  </si>
  <si>
    <t xml:space="preserve">Sur IP1, vers Setúbal, Évora</t>
  </si>
  <si>
    <t xml:space="preserve">9h34'</t>
  </si>
  <si>
    <t xml:space="preserve">Ponte 25 de Abril</t>
  </si>
  <si>
    <t xml:space="preserve">9h20'</t>
  </si>
  <si>
    <r>
      <rPr>
        <b val="true"/>
        <sz val="10"/>
        <rFont val="Arial"/>
        <family val="2"/>
      </rPr>
      <t xml:space="preserve">Sortie 3</t>
    </r>
    <r>
      <rPr>
        <sz val="10"/>
        <rFont val="Arial"/>
        <family val="0"/>
      </rPr>
      <t xml:space="preserve"> Montemor-o-Novo Norte</t>
    </r>
  </si>
  <si>
    <r>
      <rPr>
        <sz val="10"/>
        <rFont val="Arial"/>
        <family val="0"/>
      </rPr>
      <t xml:space="preserve">A Montemor-o-Novo, </t>
    </r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sur la N114/E90</t>
    </r>
  </si>
  <si>
    <t xml:space="preserve">Vers  Évora</t>
  </si>
  <si>
    <t xml:space="preserve">N4 vers Montemor-o-Novo</t>
  </si>
  <si>
    <t xml:space="preserve">Vers Vendas Novas</t>
  </si>
  <si>
    <t xml:space="preserve">11h00'</t>
  </si>
  <si>
    <t xml:space="preserve">Arrivée à Évora</t>
  </si>
  <si>
    <t xml:space="preserve">Direction Nord</t>
  </si>
  <si>
    <t xml:space="preserve">10h50'</t>
  </si>
  <si>
    <t xml:space="preserve">Arrivée à Canaviais</t>
  </si>
  <si>
    <t xml:space="preserve">Antonio José Rosado</t>
  </si>
  <si>
    <t xml:space="preserve">Estrada dos Canaviais</t>
  </si>
  <si>
    <t xml:space="preserve">7000  Evora</t>
  </si>
  <si>
    <t xml:space="preserve">Tél: +351 (266) 706915</t>
  </si>
  <si>
    <t xml:space="preserve">Départ de Évora. Quitter droite → Évora</t>
  </si>
  <si>
    <t xml:space="preserve">09h02'</t>
  </si>
  <si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2"/>
      </rPr>
      <t xml:space="preserve"> → Estremoz, Portalegre</t>
    </r>
  </si>
  <si>
    <t xml:space="preserve">Prendre la N18/E 802 vers Estremoz</t>
  </si>
  <si>
    <t xml:space="preserve">09h24'</t>
  </si>
  <si>
    <t xml:space="preserve">Arrêt à Evoramonte.</t>
  </si>
  <si>
    <t xml:space="preserve">Rester sur la N18</t>
  </si>
  <si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→ Estremoz</t>
    </r>
  </si>
  <si>
    <t xml:space="preserve">Sur la N4, puis sur la N18/IP2</t>
  </si>
  <si>
    <t xml:space="preserve">10h40'</t>
  </si>
  <si>
    <t xml:space="preserve">A Estremoz  → Portalegre</t>
  </si>
  <si>
    <t xml:space="preserve">Par IP 2/ E 802</t>
  </si>
  <si>
    <t xml:space="preserve">11h26'</t>
  </si>
  <si>
    <t xml:space="preserve">A Portalegre  → Castelo de Vide</t>
  </si>
  <si>
    <t xml:space="preserve">Par la N 246</t>
  </si>
  <si>
    <r>
      <rPr>
        <b val="true"/>
        <sz val="10"/>
        <rFont val="Arial"/>
        <family val="2"/>
      </rPr>
      <t xml:space="preserve">Droite </t>
    </r>
    <r>
      <rPr>
        <sz val="10"/>
        <rFont val="Arial"/>
        <family val="2"/>
      </rPr>
      <t xml:space="preserve">sur la N 246-1</t>
    </r>
  </si>
  <si>
    <t xml:space="preserve">Vers Castelo de Vide</t>
  </si>
  <si>
    <t xml:space="preserve">11h44'</t>
  </si>
  <si>
    <t xml:space="preserve">Arrêt à Castello de Vide</t>
  </si>
  <si>
    <t xml:space="preserve">Rester sur la N246-1</t>
  </si>
  <si>
    <t xml:space="preserve">A Portalegem  → Marvão</t>
  </si>
  <si>
    <t xml:space="preserve">12h56'</t>
  </si>
  <si>
    <t xml:space="preserve">Arrivée à Marvão</t>
  </si>
  <si>
    <t xml:space="preserve">Francisco Rosado</t>
  </si>
  <si>
    <t xml:space="preserve">Rua das Portas da Vila, 14</t>
  </si>
  <si>
    <t xml:space="preserve">7330  Marvão</t>
  </si>
  <si>
    <t xml:space="preserve">Tél.: +351 (245) 993491</t>
  </si>
  <si>
    <t xml:space="preserve">Attention, pas la porte 14B</t>
  </si>
  <si>
    <t xml:space="preserve">(14 avec arche en ogive)</t>
  </si>
  <si>
    <t xml:space="preserve">8h00'</t>
  </si>
  <si>
    <t xml:space="preserve">Départ de Marvão → Portagem</t>
  </si>
  <si>
    <t xml:space="preserve">A Portagem, gauche → frontière</t>
  </si>
  <si>
    <t xml:space="preserve">Sur la N246.1</t>
  </si>
  <si>
    <t xml:space="preserve">A la frontière → Cáceres</t>
  </si>
  <si>
    <t xml:space="preserve">Sur la N521</t>
  </si>
  <si>
    <t xml:space="preserve">9h27'</t>
  </si>
  <si>
    <t xml:space="preserve">A Cáceres → Salamanca</t>
  </si>
  <si>
    <t xml:space="preserve">Sur la N630/E803</t>
  </si>
  <si>
    <t xml:space="preserve">12h11'</t>
  </si>
  <si>
    <t xml:space="preserve">A Salamanca → Valladolid, Burgos</t>
  </si>
  <si>
    <t xml:space="preserve">Sur la N620/E80</t>
  </si>
  <si>
    <t xml:space="preserve">15h29'</t>
  </si>
  <si>
    <t xml:space="preserve">A Burgos → Gasteiz/Vitoria</t>
  </si>
  <si>
    <t xml:space="preserve">Sur la A1/E5/E80, sortie 7 (Miranda de Ebro, Armiñon)</t>
  </si>
  <si>
    <t xml:space="preserve">16h18'</t>
  </si>
  <si>
    <t xml:space="preserve">Près de Arminon → Gasteiz/Vitoria</t>
  </si>
  <si>
    <t xml:space="preserve">Sur la NI, sortie 355</t>
  </si>
  <si>
    <t xml:space="preserve">Près de Gasteiz/Vitoria → Mondragon</t>
  </si>
  <si>
    <t xml:space="preserve">Sur la N240</t>
  </si>
  <si>
    <r>
      <rPr>
        <sz val="10"/>
        <rFont val="Arial"/>
        <family val="0"/>
      </rPr>
      <t xml:space="preserve">Près de Urbina </t>
    </r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→ Mondragon</t>
    </r>
  </si>
  <si>
    <t xml:space="preserve">Sur la A627/GI627</t>
  </si>
  <si>
    <t xml:space="preserve">17h13'</t>
  </si>
  <si>
    <t xml:space="preserve">Près de Bergara: gauche vers autoroute S. Sebastián</t>
  </si>
  <si>
    <t xml:space="preserve">Sur la GI2632</t>
  </si>
  <si>
    <t xml:space="preserve">Près de Bergara: → autoroute S. Sebastián, Irún, Biarritz</t>
  </si>
  <si>
    <t xml:space="preserve">Sur la A1, passage frontière, sortie 8 (Hossegor, Capbreton)</t>
  </si>
  <si>
    <t xml:space="preserve">18h26'</t>
  </si>
  <si>
    <t xml:space="preserve">Bretelle A63/D28</t>
  </si>
  <si>
    <r>
      <rPr>
        <sz val="10"/>
        <rFont val="Arial"/>
        <family val="0"/>
      </rPr>
      <t xml:space="preserve">Sur la D28: </t>
    </r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vers Bénesse-Maremme</t>
    </r>
  </si>
  <si>
    <t xml:space="preserve">Sur la D28</t>
  </si>
  <si>
    <r>
      <rPr>
        <sz val="10"/>
        <rFont val="Arial"/>
        <family val="0"/>
      </rPr>
      <t xml:space="preserve">Arrivé sur la N10, à </t>
    </r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vers St-Vincent-de-Tyrosse</t>
    </r>
  </si>
  <si>
    <r>
      <rPr>
        <sz val="10"/>
        <rFont val="Arial"/>
        <family val="0"/>
      </rPr>
      <t xml:space="preserve">A St-Vincent-de-Tyrosse, </t>
    </r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vers Tosse</t>
    </r>
  </si>
  <si>
    <t xml:space="preserve">Sur la D112</t>
  </si>
  <si>
    <t xml:space="preserve">18h42'</t>
  </si>
  <si>
    <t xml:space="preserve">Arrivée à Tosse</t>
  </si>
  <si>
    <t xml:space="preserve">tél 05 58 43 03 40</t>
  </si>
  <si>
    <t xml:space="preserve">Le Bosquet,M. et J-P. ARNAUDIN</t>
  </si>
  <si>
    <t xml:space="preserve">40 €/nuit/chambre double restos à proximité.</t>
  </si>
  <si>
    <t xml:space="preserve">rue de Hazan 40230 - TOSSE (F)</t>
  </si>
  <si>
    <t xml:space="preserve">8h00</t>
  </si>
  <si>
    <t xml:space="preserve">Départ de Tosse</t>
  </si>
  <si>
    <t xml:space="preserve">Prendre la D112 vers St-Vincent-de-Tyrosse</t>
  </si>
  <si>
    <r>
      <rPr>
        <sz val="10"/>
        <rFont val="Arial"/>
        <family val="0"/>
      </rPr>
      <t xml:space="preserve">Sur la N10, </t>
    </r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vers Dax</t>
    </r>
  </si>
  <si>
    <t xml:space="preserve">Bretelle autoroute vers Bordeaux</t>
  </si>
  <si>
    <t xml:space="preserve">Prendre la N10/E05/E70</t>
  </si>
  <si>
    <r>
      <rPr>
        <sz val="10"/>
        <rFont val="Arial"/>
        <family val="0"/>
      </rPr>
      <t xml:space="preserve">Près de Pessac, </t>
    </r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 → Orléans, Paris</t>
    </r>
  </si>
  <si>
    <t xml:space="preserve">Prendre le ring vers l'Est</t>
  </si>
  <si>
    <t xml:space="preserve">13h28</t>
  </si>
  <si>
    <t xml:space="preserve">Rester sur A10 jusqu'à Orléans</t>
  </si>
  <si>
    <r>
      <rPr>
        <b val="true"/>
        <sz val="10"/>
        <rFont val="Arial"/>
        <family val="2"/>
      </rPr>
      <t xml:space="preserve">Gauche</t>
    </r>
    <r>
      <rPr>
        <sz val="10"/>
        <rFont val="Arial"/>
        <family val="0"/>
      </rPr>
      <t xml:space="preserve"> sur Paris</t>
    </r>
  </si>
  <si>
    <r>
      <rPr>
        <sz val="10"/>
        <rFont val="Arial"/>
        <family val="0"/>
      </rPr>
      <t xml:space="preserve">Près de St-Arnoult-en-Yvelines, </t>
    </r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→ Paris</t>
    </r>
  </si>
  <si>
    <t xml:space="preserve">Près de Wissous → Orly, Paris Est, Rungis</t>
  </si>
  <si>
    <t xml:space="preserve">Sur la A6b/E15/E50</t>
  </si>
  <si>
    <t xml:space="preserve">15h25</t>
  </si>
  <si>
    <t xml:space="preserve">Près de Fresnes → Lille, Metz, Nancy</t>
  </si>
  <si>
    <t xml:space="preserve">Prendre la A86</t>
  </si>
  <si>
    <t xml:space="preserve">→ Bobigny, Lille, Marne-la-Vallée</t>
  </si>
  <si>
    <t xml:space="preserve">sur la A4, E50</t>
  </si>
  <si>
    <t xml:space="preserve">Via Mons</t>
  </si>
  <si>
    <t xml:space="preserve">→ Bobigny, Lille, Fontenay</t>
  </si>
  <si>
    <t xml:space="preserve">Sur la A86</t>
  </si>
  <si>
    <t xml:space="preserve">→ Bobigny, Lille, aéroport Ch. De Gaulle</t>
  </si>
  <si>
    <t xml:space="preserve">Sur la A3/E15</t>
  </si>
  <si>
    <t xml:space="preserve">Prendre A1 → Lille</t>
  </si>
  <si>
    <t xml:space="preserve">Près de Combles → Cambrai, Valencienne</t>
  </si>
  <si>
    <t xml:space="preserve">Sur la A2/E19</t>
  </si>
  <si>
    <t xml:space="preserve">Frontière</t>
  </si>
  <si>
    <t xml:space="preserve">Mons</t>
  </si>
  <si>
    <t xml:space="preserve">18h50</t>
  </si>
  <si>
    <t xml:space="preserve">Arrivée à Liège</t>
  </si>
  <si>
    <t xml:space="preserve">Via Reims</t>
  </si>
  <si>
    <t xml:space="preserve">→ Bobigny, Lille, Marne-la-Vallée, Metz</t>
  </si>
  <si>
    <t xml:space="preserve">sur la A4/E50</t>
  </si>
  <si>
    <t xml:space="preserve">Sortie 26, Châlons-en-Champagne Reims</t>
  </si>
  <si>
    <t xml:space="preserve">Prendre la A34/E420/E</t>
  </si>
  <si>
    <t xml:space="preserve">→ Rethel, Charleville-Mézières</t>
  </si>
  <si>
    <t xml:space="preserve">Sur la N51/E420/E46</t>
  </si>
  <si>
    <r>
      <rPr>
        <b val="true"/>
        <sz val="10"/>
        <rFont val="Arial"/>
        <family val="2"/>
      </rPr>
      <t xml:space="preserve">Droite</t>
    </r>
    <r>
      <rPr>
        <sz val="10"/>
        <rFont val="Arial"/>
        <family val="0"/>
      </rPr>
      <t xml:space="preserve"> vers Sedan</t>
    </r>
  </si>
  <si>
    <t xml:space="preserve">Sur la A46-E44</t>
  </si>
  <si>
    <t xml:space="preserve">A Bazeille (fin E44): Bouillon (Belgique)</t>
  </si>
  <si>
    <t xml:space="preserve">Sur la E46</t>
  </si>
  <si>
    <t xml:space="preserve">Direction Bouillon, Libramont</t>
  </si>
  <si>
    <t xml:space="preserve">Sur la N89</t>
  </si>
  <si>
    <t xml:space="preserve">Prendre autoroute E411 vers Liège</t>
  </si>
  <si>
    <t xml:space="preserve">→ Bastogne, Liège</t>
  </si>
  <si>
    <t xml:space="preserve">Sur la E25</t>
  </si>
  <si>
    <t xml:space="preserve">Carte: variante Francilienne, puis Rei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"/>
    <numFmt numFmtId="166" formatCode="@"/>
    <numFmt numFmtId="167" formatCode="#,##0"/>
    <numFmt numFmtId="168" formatCode="[$-409]h:mm"/>
    <numFmt numFmtId="169" formatCode="#,##0.00_ ;[RED]\-#,##0.00\ "/>
    <numFmt numFmtId="170" formatCode="#,##0.00\ _€"/>
    <numFmt numFmtId="171" formatCode="0.0"/>
    <numFmt numFmtId="172" formatCode="h\.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9</xdr:row>
      <xdr:rowOff>0</xdr:rowOff>
    </xdr:from>
    <xdr:to>
      <xdr:col>4</xdr:col>
      <xdr:colOff>1764360</xdr:colOff>
      <xdr:row>71</xdr:row>
      <xdr:rowOff>28440</xdr:rowOff>
    </xdr:to>
    <xdr:pic>
      <xdr:nvPicPr>
        <xdr:cNvPr id="0" name="_v0003" descr=""/>
        <xdr:cNvPicPr/>
      </xdr:nvPicPr>
      <xdr:blipFill>
        <a:blip r:embed="rId1"/>
        <a:stretch/>
      </xdr:blipFill>
      <xdr:spPr>
        <a:xfrm>
          <a:off x="784080" y="9086760"/>
          <a:ext cx="54176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52200</xdr:colOff>
      <xdr:row>35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886440"/>
          <a:ext cx="20538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5</xdr:col>
      <xdr:colOff>623880</xdr:colOff>
      <xdr:row>54</xdr:row>
      <xdr:rowOff>133560</xdr:rowOff>
    </xdr:to>
    <xdr:pic>
      <xdr:nvPicPr>
        <xdr:cNvPr id="10" name="_v0000" descr=""/>
        <xdr:cNvPicPr/>
      </xdr:nvPicPr>
      <xdr:blipFill>
        <a:blip r:embed="rId1"/>
        <a:stretch/>
      </xdr:blipFill>
      <xdr:spPr>
        <a:xfrm>
          <a:off x="0" y="4009680"/>
          <a:ext cx="7658280" cy="50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8160</xdr:rowOff>
    </xdr:from>
    <xdr:to>
      <xdr:col>4</xdr:col>
      <xdr:colOff>373320</xdr:colOff>
      <xdr:row>53</xdr:row>
      <xdr:rowOff>162000</xdr:rowOff>
    </xdr:to>
    <xdr:pic>
      <xdr:nvPicPr>
        <xdr:cNvPr id="11" name="_v0000" descr=""/>
        <xdr:cNvPicPr/>
      </xdr:nvPicPr>
      <xdr:blipFill>
        <a:blip r:embed="rId1"/>
        <a:stretch/>
      </xdr:blipFill>
      <xdr:spPr>
        <a:xfrm>
          <a:off x="779040" y="3705120"/>
          <a:ext cx="4226760" cy="59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2520</xdr:colOff>
      <xdr:row>9</xdr:row>
      <xdr:rowOff>114480</xdr:rowOff>
    </xdr:from>
    <xdr:to>
      <xdr:col>4</xdr:col>
      <xdr:colOff>979200</xdr:colOff>
      <xdr:row>26</xdr:row>
      <xdr:rowOff>47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411720" y="1571760"/>
          <a:ext cx="20149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6</xdr:row>
      <xdr:rowOff>142920</xdr:rowOff>
    </xdr:from>
    <xdr:to>
      <xdr:col>7</xdr:col>
      <xdr:colOff>61200</xdr:colOff>
      <xdr:row>46</xdr:row>
      <xdr:rowOff>57240</xdr:rowOff>
    </xdr:to>
    <xdr:pic>
      <xdr:nvPicPr>
        <xdr:cNvPr id="13" name="_v0000" descr=""/>
        <xdr:cNvPicPr/>
      </xdr:nvPicPr>
      <xdr:blipFill>
        <a:blip r:embed="rId2"/>
        <a:stretch/>
      </xdr:blipFill>
      <xdr:spPr>
        <a:xfrm>
          <a:off x="90720" y="4353120"/>
          <a:ext cx="808128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1</xdr:row>
      <xdr:rowOff>28440</xdr:rowOff>
    </xdr:from>
    <xdr:to>
      <xdr:col>3</xdr:col>
      <xdr:colOff>2369160</xdr:colOff>
      <xdr:row>47</xdr:row>
      <xdr:rowOff>38160</xdr:rowOff>
    </xdr:to>
    <xdr:pic>
      <xdr:nvPicPr>
        <xdr:cNvPr id="14" name="_v0000" descr=""/>
        <xdr:cNvPicPr/>
      </xdr:nvPicPr>
      <xdr:blipFill>
        <a:blip r:embed="rId1"/>
        <a:stretch/>
      </xdr:blipFill>
      <xdr:spPr>
        <a:xfrm>
          <a:off x="40680" y="1809720"/>
          <a:ext cx="452160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20</xdr:row>
      <xdr:rowOff>114480</xdr:rowOff>
    </xdr:from>
    <xdr:to>
      <xdr:col>4</xdr:col>
      <xdr:colOff>1434600</xdr:colOff>
      <xdr:row>54</xdr:row>
      <xdr:rowOff>47520</xdr:rowOff>
    </xdr:to>
    <xdr:pic>
      <xdr:nvPicPr>
        <xdr:cNvPr id="15" name="_v0000" descr=""/>
        <xdr:cNvPicPr/>
      </xdr:nvPicPr>
      <xdr:blipFill>
        <a:blip r:embed="rId1"/>
        <a:stretch/>
      </xdr:blipFill>
      <xdr:spPr>
        <a:xfrm>
          <a:off x="452160" y="3353040"/>
          <a:ext cx="6164640" cy="54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75960</xdr:rowOff>
    </xdr:from>
    <xdr:to>
      <xdr:col>5</xdr:col>
      <xdr:colOff>262080</xdr:colOff>
      <xdr:row>71</xdr:row>
      <xdr:rowOff>9360</xdr:rowOff>
    </xdr:to>
    <xdr:pic>
      <xdr:nvPicPr>
        <xdr:cNvPr id="16" name="_v0001" descr=""/>
        <xdr:cNvPicPr/>
      </xdr:nvPicPr>
      <xdr:blipFill>
        <a:blip r:embed="rId1"/>
        <a:stretch/>
      </xdr:blipFill>
      <xdr:spPr>
        <a:xfrm>
          <a:off x="60120" y="4962240"/>
          <a:ext cx="7408080" cy="65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4</xdr:row>
      <xdr:rowOff>28440</xdr:rowOff>
    </xdr:from>
    <xdr:to>
      <xdr:col>4</xdr:col>
      <xdr:colOff>1310040</xdr:colOff>
      <xdr:row>62</xdr:row>
      <xdr:rowOff>123840</xdr:rowOff>
    </xdr:to>
    <xdr:pic>
      <xdr:nvPicPr>
        <xdr:cNvPr id="2" name="_v0000" descr=""/>
        <xdr:cNvPicPr/>
      </xdr:nvPicPr>
      <xdr:blipFill>
        <a:blip r:embed="rId1"/>
        <a:stretch/>
      </xdr:blipFill>
      <xdr:spPr>
        <a:xfrm>
          <a:off x="1428120" y="10658520"/>
          <a:ext cx="43999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9</xdr:row>
      <xdr:rowOff>28440</xdr:rowOff>
    </xdr:from>
    <xdr:to>
      <xdr:col>4</xdr:col>
      <xdr:colOff>2258640</xdr:colOff>
      <xdr:row>48</xdr:row>
      <xdr:rowOff>38160</xdr:rowOff>
    </xdr:to>
    <xdr:pic>
      <xdr:nvPicPr>
        <xdr:cNvPr id="3" name="_v0000" descr=""/>
        <xdr:cNvPicPr/>
      </xdr:nvPicPr>
      <xdr:blipFill>
        <a:blip r:embed="rId1"/>
        <a:stretch/>
      </xdr:blipFill>
      <xdr:spPr>
        <a:xfrm>
          <a:off x="251640" y="4962240"/>
          <a:ext cx="652500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38520</xdr:rowOff>
    </xdr:from>
    <xdr:to>
      <xdr:col>4</xdr:col>
      <xdr:colOff>1260720</xdr:colOff>
      <xdr:row>59</xdr:row>
      <xdr:rowOff>105120</xdr:rowOff>
    </xdr:to>
    <xdr:pic>
      <xdr:nvPicPr>
        <xdr:cNvPr id="4" name="_v0000" descr=""/>
        <xdr:cNvPicPr/>
      </xdr:nvPicPr>
      <xdr:blipFill>
        <a:blip r:embed="rId1"/>
        <a:stretch/>
      </xdr:blipFill>
      <xdr:spPr>
        <a:xfrm>
          <a:off x="1166760" y="4939920"/>
          <a:ext cx="4611960" cy="51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5</xdr:row>
      <xdr:rowOff>28440</xdr:rowOff>
    </xdr:from>
    <xdr:to>
      <xdr:col>4</xdr:col>
      <xdr:colOff>1712880</xdr:colOff>
      <xdr:row>30</xdr:row>
      <xdr:rowOff>133560</xdr:rowOff>
    </xdr:to>
    <xdr:pic>
      <xdr:nvPicPr>
        <xdr:cNvPr id="5" name="_v0000" descr=""/>
        <xdr:cNvPicPr/>
      </xdr:nvPicPr>
      <xdr:blipFill>
        <a:blip r:embed="rId1"/>
        <a:stretch/>
      </xdr:blipFill>
      <xdr:spPr>
        <a:xfrm>
          <a:off x="1186920" y="2504880"/>
          <a:ext cx="504396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6</xdr:col>
      <xdr:colOff>575280</xdr:colOff>
      <xdr:row>57</xdr:row>
      <xdr:rowOff>95760</xdr:rowOff>
    </xdr:to>
    <xdr:pic>
      <xdr:nvPicPr>
        <xdr:cNvPr id="6" name="_v0000" descr=""/>
        <xdr:cNvPicPr/>
      </xdr:nvPicPr>
      <xdr:blipFill>
        <a:blip r:embed="rId1"/>
        <a:stretch/>
      </xdr:blipFill>
      <xdr:spPr>
        <a:xfrm>
          <a:off x="0" y="4429080"/>
          <a:ext cx="838908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86040</xdr:rowOff>
    </xdr:from>
    <xdr:to>
      <xdr:col>3</xdr:col>
      <xdr:colOff>2499120</xdr:colOff>
      <xdr:row>55</xdr:row>
      <xdr:rowOff>19080</xdr:rowOff>
    </xdr:to>
    <xdr:pic>
      <xdr:nvPicPr>
        <xdr:cNvPr id="7" name="_v0000" descr=""/>
        <xdr:cNvPicPr/>
      </xdr:nvPicPr>
      <xdr:blipFill>
        <a:blip r:embed="rId1"/>
        <a:stretch/>
      </xdr:blipFill>
      <xdr:spPr>
        <a:xfrm>
          <a:off x="60120" y="2886480"/>
          <a:ext cx="4440600" cy="60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2</xdr:row>
      <xdr:rowOff>152280</xdr:rowOff>
    </xdr:from>
    <xdr:to>
      <xdr:col>4</xdr:col>
      <xdr:colOff>2145600</xdr:colOff>
      <xdr:row>59</xdr:row>
      <xdr:rowOff>95400</xdr:rowOff>
    </xdr:to>
    <xdr:pic>
      <xdr:nvPicPr>
        <xdr:cNvPr id="8" name="_v0000" descr=""/>
        <xdr:cNvPicPr/>
      </xdr:nvPicPr>
      <xdr:blipFill>
        <a:blip r:embed="rId1"/>
        <a:stretch/>
      </xdr:blipFill>
      <xdr:spPr>
        <a:xfrm>
          <a:off x="180720" y="5381640"/>
          <a:ext cx="64828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1</xdr:row>
      <xdr:rowOff>28440</xdr:rowOff>
    </xdr:from>
    <xdr:to>
      <xdr:col>4</xdr:col>
      <xdr:colOff>1934280</xdr:colOff>
      <xdr:row>60</xdr:row>
      <xdr:rowOff>66600</xdr:rowOff>
    </xdr:to>
    <xdr:pic>
      <xdr:nvPicPr>
        <xdr:cNvPr id="9" name="_v0001" descr=""/>
        <xdr:cNvPicPr/>
      </xdr:nvPicPr>
      <xdr:blipFill>
        <a:blip r:embed="rId1"/>
        <a:stretch/>
      </xdr:blipFill>
      <xdr:spPr>
        <a:xfrm>
          <a:off x="261720" y="3800520"/>
          <a:ext cx="64018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sadevilarinh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15.56"/>
    <col collapsed="false" customWidth="fals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true" outlineLevel="0" max="7" min="7" style="0" width="18.28"/>
    <col collapsed="false" customWidth="true" hidden="false" outlineLevel="0" max="8" min="8" style="0" width="26.56"/>
    <col collapsed="false" customWidth="true" hidden="false" outlineLevel="0" max="9" min="9" style="0" width="33.85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n">
        <v>37848</v>
      </c>
      <c r="B2" s="5" t="s">
        <v>9</v>
      </c>
      <c r="C2" s="2" t="s">
        <v>10</v>
      </c>
      <c r="D2" s="3" t="n">
        <f aca="false">'RB 15-08'!B27</f>
        <v>1180</v>
      </c>
      <c r="E2" s="3" t="n">
        <f aca="false">D2</f>
        <v>1180</v>
      </c>
      <c r="F2" s="4" t="n">
        <v>0.430555555555556</v>
      </c>
      <c r="G2" s="0" t="s">
        <v>11</v>
      </c>
      <c r="H2" s="0" t="s">
        <v>12</v>
      </c>
      <c r="I2" s="0" t="s">
        <v>13</v>
      </c>
    </row>
    <row r="3" customFormat="false" ht="38.25" hidden="false" customHeight="false" outlineLevel="0" collapsed="false">
      <c r="A3" s="1" t="n">
        <v>37849</v>
      </c>
      <c r="B3" s="2" t="str">
        <f aca="false">C2</f>
        <v>Sare</v>
      </c>
      <c r="C3" s="2" t="s">
        <v>14</v>
      </c>
      <c r="D3" s="3" t="n">
        <f aca="false">'RB 16-08'!B33</f>
        <v>686</v>
      </c>
      <c r="E3" s="3" t="n">
        <f aca="false">E2+D3</f>
        <v>1866</v>
      </c>
      <c r="F3" s="4" t="n">
        <v>0.25</v>
      </c>
      <c r="G3" s="0" t="s">
        <v>11</v>
      </c>
      <c r="H3" s="6" t="s">
        <v>15</v>
      </c>
      <c r="I3" s="0" t="s">
        <v>16</v>
      </c>
    </row>
    <row r="4" customFormat="false" ht="38.25" hidden="false" customHeight="false" outlineLevel="0" collapsed="false">
      <c r="A4" s="1" t="n">
        <v>37850</v>
      </c>
      <c r="B4" s="2" t="str">
        <f aca="false">C3</f>
        <v>Miranda do Douro</v>
      </c>
      <c r="C4" s="2" t="s">
        <v>17</v>
      </c>
      <c r="D4" s="3" t="n">
        <f aca="false">'RB 17-08'!B18</f>
        <v>342</v>
      </c>
      <c r="E4" s="3" t="n">
        <f aca="false">E3+D4</f>
        <v>2208</v>
      </c>
      <c r="F4" s="4" t="n">
        <v>0.248611111111111</v>
      </c>
      <c r="G4" s="0" t="s">
        <v>18</v>
      </c>
      <c r="H4" s="6" t="s">
        <v>19</v>
      </c>
      <c r="I4" s="0" t="s">
        <v>20</v>
      </c>
    </row>
    <row r="5" customFormat="false" ht="25.5" hidden="false" customHeight="false" outlineLevel="0" collapsed="false">
      <c r="A5" s="1" t="n">
        <v>37851</v>
      </c>
      <c r="B5" s="2" t="str">
        <f aca="false">C4</f>
        <v>Lindoso</v>
      </c>
      <c r="C5" s="2" t="s">
        <v>21</v>
      </c>
      <c r="D5" s="3" t="n">
        <f aca="false">'RB 18-08'!B18</f>
        <v>133</v>
      </c>
      <c r="E5" s="3" t="n">
        <f aca="false">E4+D5</f>
        <v>2341</v>
      </c>
      <c r="F5" s="4" t="n">
        <v>0.0888888888888889</v>
      </c>
      <c r="G5" s="0" t="s">
        <v>11</v>
      </c>
      <c r="H5" s="6" t="s">
        <v>22</v>
      </c>
      <c r="I5" s="0" t="s">
        <v>23</v>
      </c>
    </row>
    <row r="6" customFormat="false" ht="25.5" hidden="false" customHeight="false" outlineLevel="0" collapsed="false">
      <c r="A6" s="1" t="n">
        <v>37852</v>
      </c>
      <c r="B6" s="2" t="str">
        <f aca="false">C5</f>
        <v>Porto</v>
      </c>
      <c r="C6" s="2" t="s">
        <v>24</v>
      </c>
      <c r="D6" s="3" t="n">
        <f aca="false">'RB 19-08'!B6</f>
        <v>69</v>
      </c>
      <c r="E6" s="3" t="n">
        <f aca="false">E5+D6</f>
        <v>2410</v>
      </c>
      <c r="F6" s="4" t="n">
        <v>0.0555555555555556</v>
      </c>
      <c r="G6" s="0" t="s">
        <v>18</v>
      </c>
      <c r="H6" s="6" t="s">
        <v>25</v>
      </c>
      <c r="I6" s="0" t="s">
        <v>26</v>
      </c>
    </row>
    <row r="7" customFormat="false" ht="51" hidden="false" customHeight="false" outlineLevel="0" collapsed="false">
      <c r="A7" s="1" t="n">
        <v>37853</v>
      </c>
      <c r="B7" s="2" t="str">
        <f aca="false">C6</f>
        <v>Cinfães</v>
      </c>
      <c r="C7" s="2" t="s">
        <v>27</v>
      </c>
      <c r="D7" s="3" t="n">
        <f aca="false">'RB 20-08'!B14</f>
        <v>161.2</v>
      </c>
      <c r="E7" s="3" t="n">
        <f aca="false">E6+D7</f>
        <v>2571.2</v>
      </c>
      <c r="F7" s="4" t="n">
        <v>0.114583333333333</v>
      </c>
      <c r="G7" s="0" t="s">
        <v>18</v>
      </c>
      <c r="H7" s="6" t="s">
        <v>28</v>
      </c>
      <c r="I7" s="6" t="s">
        <v>29</v>
      </c>
    </row>
    <row r="8" customFormat="false" ht="38.25" hidden="false" customHeight="false" outlineLevel="0" collapsed="false">
      <c r="A8" s="1" t="n">
        <v>37854</v>
      </c>
      <c r="B8" s="2" t="str">
        <f aca="false">C7</f>
        <v>Pinhão</v>
      </c>
      <c r="C8" s="2" t="s">
        <v>30</v>
      </c>
      <c r="D8" s="3" t="n">
        <f aca="false">'RB 21-08'!B17</f>
        <v>192</v>
      </c>
      <c r="E8" s="3" t="n">
        <f aca="false">E7+D8</f>
        <v>2763.2</v>
      </c>
      <c r="F8" s="4" t="n">
        <v>0.145833333333333</v>
      </c>
      <c r="G8" s="7" t="s">
        <v>18</v>
      </c>
      <c r="H8" s="6" t="s">
        <v>31</v>
      </c>
      <c r="I8" s="6" t="s">
        <v>32</v>
      </c>
    </row>
    <row r="9" customFormat="false" ht="38.25" hidden="false" customHeight="false" outlineLevel="0" collapsed="false">
      <c r="A9" s="1" t="n">
        <v>37855</v>
      </c>
      <c r="B9" s="2" t="str">
        <f aca="false">C8</f>
        <v>Manteigas</v>
      </c>
      <c r="C9" s="2" t="s">
        <v>30</v>
      </c>
      <c r="D9" s="3" t="n">
        <f aca="false">'RB 22-08'!B30</f>
        <v>321.5</v>
      </c>
      <c r="E9" s="3" t="n">
        <f aca="false">E8+D9</f>
        <v>3084.7</v>
      </c>
      <c r="F9" s="4" t="n">
        <v>0.236111111111111</v>
      </c>
      <c r="G9" s="7"/>
      <c r="H9" s="6" t="s">
        <v>33</v>
      </c>
      <c r="I9" s="6" t="s">
        <v>34</v>
      </c>
    </row>
    <row r="10" customFormat="false" ht="25.5" hidden="false" customHeight="false" outlineLevel="0" collapsed="false">
      <c r="A10" s="1" t="n">
        <v>37856</v>
      </c>
      <c r="B10" s="2" t="str">
        <f aca="false">C9</f>
        <v>Manteigas</v>
      </c>
      <c r="C10" s="2" t="s">
        <v>30</v>
      </c>
      <c r="D10" s="3" t="n">
        <f aca="false">'RB 23-08'!B19</f>
        <v>220.1</v>
      </c>
      <c r="E10" s="3" t="n">
        <f aca="false">E9+D10</f>
        <v>3304.8</v>
      </c>
      <c r="F10" s="4" t="n">
        <v>0.159722222222222</v>
      </c>
      <c r="G10" s="7"/>
      <c r="H10" s="6" t="s">
        <v>35</v>
      </c>
      <c r="I10" s="6" t="s">
        <v>36</v>
      </c>
    </row>
    <row r="11" customFormat="false" ht="25.5" hidden="false" customHeight="false" outlineLevel="0" collapsed="false">
      <c r="A11" s="1" t="n">
        <v>37857</v>
      </c>
      <c r="B11" s="2" t="str">
        <f aca="false">C10</f>
        <v>Manteigas</v>
      </c>
      <c r="C11" s="2" t="s">
        <v>37</v>
      </c>
      <c r="D11" s="3" t="n">
        <f aca="false">'RB 24-08'!B18</f>
        <v>263.5</v>
      </c>
      <c r="E11" s="3" t="n">
        <f aca="false">E10+D11</f>
        <v>3568.3</v>
      </c>
      <c r="F11" s="4" t="n">
        <v>0.190972222222222</v>
      </c>
      <c r="G11" s="0" t="s">
        <v>18</v>
      </c>
      <c r="H11" s="6" t="s">
        <v>38</v>
      </c>
      <c r="I11" s="6" t="s">
        <v>39</v>
      </c>
    </row>
    <row r="12" customFormat="false" ht="25.5" hidden="false" customHeight="false" outlineLevel="0" collapsed="false">
      <c r="A12" s="1" t="n">
        <v>37858</v>
      </c>
      <c r="B12" s="2" t="str">
        <f aca="false">C11</f>
        <v>Nazaré</v>
      </c>
      <c r="C12" s="2" t="s">
        <v>40</v>
      </c>
      <c r="D12" s="3" t="n">
        <f aca="false">'RB 25-08'!B11</f>
        <v>152.2</v>
      </c>
      <c r="E12" s="3" t="n">
        <f aca="false">E11+D12</f>
        <v>3720.5</v>
      </c>
      <c r="F12" s="4" t="n">
        <v>0.107638888888889</v>
      </c>
      <c r="G12" s="0" t="s">
        <v>11</v>
      </c>
      <c r="H12" s="6" t="s">
        <v>41</v>
      </c>
      <c r="I12" s="6" t="s">
        <v>42</v>
      </c>
    </row>
    <row r="13" customFormat="false" ht="25.5" hidden="false" customHeight="false" outlineLevel="0" collapsed="false">
      <c r="A13" s="1" t="n">
        <v>37859</v>
      </c>
      <c r="B13" s="2" t="str">
        <f aca="false">C12</f>
        <v>Lisboa (Estoril)</v>
      </c>
      <c r="C13" s="2" t="s">
        <v>40</v>
      </c>
      <c r="D13" s="3" t="n">
        <v>0</v>
      </c>
      <c r="E13" s="3" t="n">
        <f aca="false">E12+D13</f>
        <v>3720.5</v>
      </c>
      <c r="G13" s="0" t="s">
        <v>11</v>
      </c>
      <c r="H13" s="6" t="s">
        <v>43</v>
      </c>
      <c r="I13" s="6" t="s">
        <v>44</v>
      </c>
    </row>
    <row r="14" customFormat="false" ht="24" hidden="false" customHeight="true" outlineLevel="0" collapsed="false">
      <c r="A14" s="1" t="n">
        <v>37860</v>
      </c>
      <c r="B14" s="2" t="str">
        <f aca="false">C13</f>
        <v>Lisboa (Estoril)</v>
      </c>
      <c r="C14" s="2" t="s">
        <v>45</v>
      </c>
      <c r="D14" s="3" t="n">
        <f aca="false">'RB 27-08'!$B$9</f>
        <v>155.3</v>
      </c>
      <c r="E14" s="3" t="n">
        <f aca="false">E13+D14</f>
        <v>3875.8</v>
      </c>
      <c r="F14" s="4" t="n">
        <v>0.0520833333333333</v>
      </c>
      <c r="G14" s="0" t="s">
        <v>18</v>
      </c>
      <c r="H14" s="6" t="s">
        <v>46</v>
      </c>
      <c r="I14" s="6" t="s">
        <v>47</v>
      </c>
    </row>
    <row r="15" customFormat="false" ht="12.75" hidden="false" customHeight="false" outlineLevel="0" collapsed="false">
      <c r="A15" s="1" t="n">
        <v>37861</v>
      </c>
      <c r="B15" s="2" t="str">
        <f aca="false">C14</f>
        <v>Évora</v>
      </c>
      <c r="C15" s="2" t="s">
        <v>48</v>
      </c>
      <c r="D15" s="3" t="n">
        <f aca="false">'RB 28-08'!B11</f>
        <v>129.2</v>
      </c>
      <c r="E15" s="3" t="n">
        <f aca="false">E14+D15</f>
        <v>4005</v>
      </c>
      <c r="F15" s="4" t="n">
        <v>0.0833333333333333</v>
      </c>
      <c r="G15" s="0" t="s">
        <v>18</v>
      </c>
      <c r="H15" s="6" t="s">
        <v>49</v>
      </c>
      <c r="I15" s="6" t="s">
        <v>50</v>
      </c>
    </row>
    <row r="16" customFormat="false" ht="36" hidden="false" customHeight="true" outlineLevel="0" collapsed="false">
      <c r="A16" s="1" t="n">
        <v>37862</v>
      </c>
      <c r="B16" s="2" t="str">
        <f aca="false">C15</f>
        <v>Marvão</v>
      </c>
      <c r="C16" s="2" t="s">
        <v>51</v>
      </c>
      <c r="D16" s="3" t="n">
        <f aca="false">'RB 29-08'!B17</f>
        <v>871</v>
      </c>
      <c r="E16" s="3" t="n">
        <f aca="false">E15+D16</f>
        <v>4876</v>
      </c>
      <c r="F16" s="4" t="n">
        <v>0.381944444444444</v>
      </c>
      <c r="H16" s="6" t="s">
        <v>52</v>
      </c>
      <c r="I16" s="6"/>
    </row>
    <row r="17" customFormat="false" ht="12.75" hidden="false" customHeight="false" outlineLevel="0" collapsed="false">
      <c r="A17" s="1" t="n">
        <v>37863</v>
      </c>
      <c r="B17" s="2" t="str">
        <f aca="false">C16</f>
        <v>Tosse</v>
      </c>
      <c r="C17" s="2" t="s">
        <v>9</v>
      </c>
      <c r="D17" s="3" t="n">
        <f aca="false">'RB 30-08'!$B$27</f>
        <v>1154.7</v>
      </c>
      <c r="E17" s="3" t="n">
        <f aca="false">E16+D17</f>
        <v>6030.7</v>
      </c>
      <c r="F17" s="4" t="n">
        <v>0.402777777777778</v>
      </c>
    </row>
  </sheetData>
  <mergeCells count="1">
    <mergeCell ref="G8:G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ing Portugal Tour 2003</oddHeader>
    <oddFooter>&amp;L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281</v>
      </c>
      <c r="D2" s="75" t="s">
        <v>362</v>
      </c>
      <c r="E2" s="77" t="s">
        <v>363</v>
      </c>
    </row>
    <row r="3" customFormat="false" ht="12.75" hidden="false" customHeight="false" outlineLevel="0" collapsed="false">
      <c r="A3" s="78" t="n">
        <v>13.7</v>
      </c>
      <c r="B3" s="79" t="n">
        <v>13.7</v>
      </c>
      <c r="C3" s="80" t="s">
        <v>364</v>
      </c>
      <c r="D3" s="79" t="s">
        <v>365</v>
      </c>
      <c r="E3" s="81" t="s">
        <v>366</v>
      </c>
    </row>
    <row r="4" customFormat="false" ht="12.75" hidden="false" customHeight="false" outlineLevel="0" collapsed="false">
      <c r="A4" s="78" t="n">
        <v>33.8</v>
      </c>
      <c r="B4" s="79" t="n">
        <v>47.5</v>
      </c>
      <c r="C4" s="79"/>
      <c r="D4" s="79" t="s">
        <v>367</v>
      </c>
      <c r="E4" s="81" t="s">
        <v>368</v>
      </c>
    </row>
    <row r="5" customFormat="false" ht="12.75" hidden="false" customHeight="false" outlineLevel="0" collapsed="false">
      <c r="A5" s="78"/>
      <c r="B5" s="79" t="n">
        <v>50.6</v>
      </c>
      <c r="C5" s="79"/>
      <c r="D5" s="79" t="s">
        <v>369</v>
      </c>
      <c r="E5" s="81" t="s">
        <v>370</v>
      </c>
    </row>
    <row r="6" customFormat="false" ht="12.75" hidden="false" customHeight="false" outlineLevel="0" collapsed="false">
      <c r="A6" s="78"/>
      <c r="B6" s="79" t="n">
        <v>53.5</v>
      </c>
      <c r="C6" s="79"/>
      <c r="D6" s="79" t="s">
        <v>371</v>
      </c>
      <c r="E6" s="81"/>
    </row>
    <row r="7" customFormat="false" ht="12.75" hidden="false" customHeight="false" outlineLevel="0" collapsed="false">
      <c r="A7" s="78"/>
      <c r="B7" s="79"/>
      <c r="C7" s="79"/>
      <c r="D7" s="79" t="s">
        <v>372</v>
      </c>
      <c r="E7" s="81"/>
    </row>
    <row r="8" customFormat="false" ht="12.75" hidden="false" customHeight="false" outlineLevel="0" collapsed="false">
      <c r="A8" s="78"/>
      <c r="B8" s="79" t="n">
        <v>96.8</v>
      </c>
      <c r="C8" s="79"/>
      <c r="D8" s="79" t="s">
        <v>373</v>
      </c>
      <c r="E8" s="81"/>
    </row>
    <row r="9" customFormat="false" ht="12.75" hidden="false" customHeight="false" outlineLevel="0" collapsed="false">
      <c r="A9" s="78"/>
      <c r="B9" s="79" t="n">
        <v>105.4</v>
      </c>
      <c r="C9" s="79"/>
      <c r="D9" s="79" t="s">
        <v>374</v>
      </c>
      <c r="E9" s="81" t="s">
        <v>375</v>
      </c>
    </row>
    <row r="10" customFormat="false" ht="12.75" hidden="false" customHeight="false" outlineLevel="0" collapsed="false">
      <c r="A10" s="78"/>
      <c r="B10" s="79" t="n">
        <v>108.1</v>
      </c>
      <c r="C10" s="79"/>
      <c r="D10" s="79" t="s">
        <v>376</v>
      </c>
      <c r="E10" s="81" t="s">
        <v>377</v>
      </c>
    </row>
    <row r="11" customFormat="false" ht="12.75" hidden="false" customHeight="false" outlineLevel="0" collapsed="false">
      <c r="A11" s="78"/>
      <c r="B11" s="79"/>
      <c r="C11" s="79"/>
      <c r="D11" s="79"/>
      <c r="E11" s="81"/>
    </row>
    <row r="12" customFormat="false" ht="12.75" hidden="false" customHeight="false" outlineLevel="0" collapsed="false">
      <c r="A12" s="78"/>
      <c r="B12" s="79" t="n">
        <v>114.8</v>
      </c>
      <c r="C12" s="80" t="s">
        <v>378</v>
      </c>
      <c r="D12" s="79" t="s">
        <v>379</v>
      </c>
      <c r="E12" s="81"/>
    </row>
    <row r="13" customFormat="false" ht="12.75" hidden="false" customHeight="false" outlineLevel="0" collapsed="false">
      <c r="A13" s="78" t="n">
        <v>4</v>
      </c>
      <c r="B13" s="79" t="n">
        <v>118.8</v>
      </c>
      <c r="C13" s="79"/>
      <c r="D13" s="79" t="s">
        <v>380</v>
      </c>
      <c r="E13" s="81"/>
    </row>
    <row r="14" customFormat="false" ht="12.75" hidden="false" customHeight="false" outlineLevel="0" collapsed="false">
      <c r="A14" s="78" t="n">
        <v>1.6</v>
      </c>
      <c r="B14" s="79" t="n">
        <v>120.4</v>
      </c>
      <c r="C14" s="79"/>
      <c r="D14" s="79" t="s">
        <v>381</v>
      </c>
      <c r="E14" s="81"/>
    </row>
    <row r="15" customFormat="false" ht="12.75" hidden="false" customHeight="false" outlineLevel="0" collapsed="false">
      <c r="A15" s="78" t="n">
        <v>1.6</v>
      </c>
      <c r="B15" s="79" t="n">
        <v>122</v>
      </c>
      <c r="C15" s="79"/>
      <c r="D15" s="79" t="s">
        <v>382</v>
      </c>
      <c r="E15" s="81" t="s">
        <v>383</v>
      </c>
    </row>
    <row r="16" customFormat="false" ht="12.75" hidden="false" customHeight="false" outlineLevel="0" collapsed="false">
      <c r="A16" s="78" t="n">
        <v>10.9</v>
      </c>
      <c r="B16" s="79" t="n">
        <v>132.9</v>
      </c>
      <c r="C16" s="79"/>
      <c r="D16" s="79" t="s">
        <v>384</v>
      </c>
      <c r="E16" s="81"/>
    </row>
    <row r="17" customFormat="false" ht="12.75" hidden="false" customHeight="false" outlineLevel="0" collapsed="false">
      <c r="A17" s="78" t="n">
        <v>2.7</v>
      </c>
      <c r="B17" s="79" t="n">
        <v>135.6</v>
      </c>
      <c r="C17" s="80" t="s">
        <v>385</v>
      </c>
      <c r="D17" s="79" t="s">
        <v>386</v>
      </c>
      <c r="E17" s="81"/>
    </row>
    <row r="18" customFormat="false" ht="12.75" hidden="false" customHeight="false" outlineLevel="0" collapsed="false">
      <c r="A18" s="78"/>
      <c r="B18" s="79"/>
      <c r="C18" s="80"/>
      <c r="D18" s="79" t="s">
        <v>387</v>
      </c>
      <c r="E18" s="81"/>
    </row>
    <row r="19" customFormat="false" ht="12.75" hidden="false" customHeight="false" outlineLevel="0" collapsed="false">
      <c r="A19" s="78"/>
      <c r="B19" s="79" t="n">
        <v>150.2</v>
      </c>
      <c r="C19" s="80"/>
      <c r="D19" s="79" t="s">
        <v>388</v>
      </c>
      <c r="E19" s="81" t="s">
        <v>389</v>
      </c>
    </row>
    <row r="20" customFormat="false" ht="12.75" hidden="false" customHeight="false" outlineLevel="0" collapsed="false">
      <c r="A20" s="78"/>
      <c r="B20" s="79" t="n">
        <v>168.1</v>
      </c>
      <c r="C20" s="80" t="s">
        <v>390</v>
      </c>
      <c r="D20" s="79" t="s">
        <v>391</v>
      </c>
      <c r="E20" s="81" t="s">
        <v>392</v>
      </c>
    </row>
    <row r="21" customFormat="false" ht="12.75" hidden="false" customHeight="false" outlineLevel="0" collapsed="false">
      <c r="A21" s="78"/>
      <c r="B21" s="79" t="n">
        <v>198.4</v>
      </c>
      <c r="C21" s="80"/>
      <c r="D21" s="79" t="s">
        <v>393</v>
      </c>
      <c r="E21" s="81"/>
    </row>
    <row r="22" customFormat="false" ht="12.75" hidden="false" customHeight="false" outlineLevel="0" collapsed="false">
      <c r="A22" s="78"/>
      <c r="B22" s="79" t="n">
        <v>218.1</v>
      </c>
      <c r="C22" s="80"/>
      <c r="D22" s="79" t="s">
        <v>394</v>
      </c>
      <c r="E22" s="81" t="s">
        <v>395</v>
      </c>
    </row>
    <row r="23" customFormat="false" ht="12.75" hidden="false" customHeight="false" outlineLevel="0" collapsed="false">
      <c r="A23" s="78"/>
      <c r="B23" s="79"/>
      <c r="C23" s="80"/>
      <c r="D23" s="79" t="s">
        <v>396</v>
      </c>
      <c r="E23" s="81"/>
    </row>
    <row r="24" customFormat="false" ht="12.75" hidden="false" customHeight="false" outlineLevel="0" collapsed="false">
      <c r="A24" s="78"/>
      <c r="B24" s="79" t="n">
        <v>254.4</v>
      </c>
      <c r="C24" s="80"/>
      <c r="D24" s="79" t="s">
        <v>397</v>
      </c>
      <c r="E24" s="81"/>
    </row>
    <row r="25" customFormat="false" ht="12.75" hidden="false" customHeight="false" outlineLevel="0" collapsed="false">
      <c r="A25" s="78"/>
      <c r="B25" s="79" t="n">
        <v>260.7</v>
      </c>
      <c r="C25" s="80"/>
      <c r="D25" s="79" t="s">
        <v>398</v>
      </c>
      <c r="E25" s="81" t="s">
        <v>399</v>
      </c>
    </row>
    <row r="26" customFormat="false" ht="12.75" hidden="false" customHeight="false" outlineLevel="0" collapsed="false">
      <c r="A26" s="78"/>
      <c r="B26" s="79" t="n">
        <v>282.6</v>
      </c>
      <c r="C26" s="80"/>
      <c r="D26" s="79" t="s">
        <v>400</v>
      </c>
      <c r="E26" s="81" t="s">
        <v>399</v>
      </c>
    </row>
    <row r="27" customFormat="false" ht="12.75" hidden="false" customHeight="false" outlineLevel="0" collapsed="false">
      <c r="A27" s="78"/>
      <c r="B27" s="79" t="n">
        <v>285.3</v>
      </c>
      <c r="C27" s="80"/>
      <c r="D27" s="79" t="s">
        <v>401</v>
      </c>
      <c r="E27" s="81"/>
    </row>
    <row r="28" customFormat="false" ht="12.75" hidden="false" customHeight="false" outlineLevel="0" collapsed="false">
      <c r="A28" s="78"/>
      <c r="B28" s="79" t="n">
        <v>294.1</v>
      </c>
      <c r="C28" s="80"/>
      <c r="D28" s="79" t="s">
        <v>402</v>
      </c>
      <c r="E28" s="81"/>
    </row>
    <row r="29" customFormat="false" ht="12.75" hidden="false" customHeight="false" outlineLevel="0" collapsed="false">
      <c r="A29" s="78"/>
      <c r="B29" s="79" t="n">
        <v>298.5</v>
      </c>
      <c r="C29" s="79"/>
      <c r="D29" s="79" t="s">
        <v>403</v>
      </c>
      <c r="E29" s="81"/>
    </row>
    <row r="30" customFormat="false" ht="12.75" hidden="false" customHeight="false" outlineLevel="0" collapsed="false">
      <c r="A30" s="86"/>
      <c r="B30" s="87" t="n">
        <f aca="false">B29+23</f>
        <v>321.5</v>
      </c>
      <c r="C30" s="87"/>
      <c r="D30" s="89" t="s">
        <v>404</v>
      </c>
      <c r="E30" s="90"/>
    </row>
    <row r="32" customFormat="false" ht="12.75" hidden="false" customHeight="false" outlineLevel="0" collapsed="false">
      <c r="D32" s="0" t="s">
        <v>40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/08 Manteigas - Manteigas</oddHeader>
    <oddFooter>&amp;L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406</v>
      </c>
      <c r="D2" s="75" t="s">
        <v>407</v>
      </c>
      <c r="E2" s="77"/>
    </row>
    <row r="3" customFormat="false" ht="12.75" hidden="false" customHeight="false" outlineLevel="0" collapsed="false">
      <c r="A3" s="107" t="n">
        <v>20</v>
      </c>
      <c r="B3" s="108" t="n">
        <v>20</v>
      </c>
      <c r="C3" s="108"/>
      <c r="D3" s="108" t="s">
        <v>408</v>
      </c>
      <c r="E3" s="109"/>
    </row>
    <row r="4" customFormat="false" ht="12.75" hidden="false" customHeight="false" outlineLevel="0" collapsed="false">
      <c r="A4" s="107"/>
      <c r="B4" s="108" t="n">
        <v>21.8</v>
      </c>
      <c r="C4" s="108"/>
      <c r="D4" s="108" t="s">
        <v>409</v>
      </c>
      <c r="E4" s="109"/>
    </row>
    <row r="5" customFormat="false" ht="12.75" hidden="false" customHeight="false" outlineLevel="0" collapsed="false">
      <c r="A5" s="107"/>
      <c r="B5" s="108" t="n">
        <v>23.7</v>
      </c>
      <c r="C5" s="108"/>
      <c r="D5" s="108" t="s">
        <v>410</v>
      </c>
      <c r="E5" s="109" t="s">
        <v>411</v>
      </c>
    </row>
    <row r="6" customFormat="false" ht="12.75" hidden="false" customHeight="false" outlineLevel="0" collapsed="false">
      <c r="A6" s="107"/>
      <c r="B6" s="108" t="n">
        <v>28.3</v>
      </c>
      <c r="C6" s="108"/>
      <c r="D6" s="108" t="s">
        <v>412</v>
      </c>
      <c r="E6" s="109" t="s">
        <v>413</v>
      </c>
    </row>
    <row r="7" customFormat="false" ht="12.75" hidden="false" customHeight="false" outlineLevel="0" collapsed="false">
      <c r="A7" s="107"/>
      <c r="B7" s="108"/>
      <c r="C7" s="108"/>
      <c r="D7" s="108" t="s">
        <v>414</v>
      </c>
      <c r="E7" s="109" t="s">
        <v>415</v>
      </c>
    </row>
    <row r="8" customFormat="false" ht="12.75" hidden="false" customHeight="false" outlineLevel="0" collapsed="false">
      <c r="A8" s="107"/>
      <c r="B8" s="108" t="n">
        <v>45.2</v>
      </c>
      <c r="C8" s="108"/>
      <c r="D8" s="108" t="s">
        <v>416</v>
      </c>
      <c r="E8" s="109" t="s">
        <v>417</v>
      </c>
    </row>
    <row r="9" customFormat="false" ht="25.5" hidden="false" customHeight="false" outlineLevel="0" collapsed="false">
      <c r="A9" s="107"/>
      <c r="B9" s="110" t="n">
        <v>62.9</v>
      </c>
      <c r="C9" s="111" t="s">
        <v>418</v>
      </c>
      <c r="D9" s="112" t="s">
        <v>419</v>
      </c>
      <c r="E9" s="113" t="s">
        <v>420</v>
      </c>
    </row>
    <row r="10" customFormat="false" ht="25.5" hidden="false" customHeight="false" outlineLevel="0" collapsed="false">
      <c r="A10" s="107"/>
      <c r="B10" s="110" t="n">
        <v>70.5</v>
      </c>
      <c r="C10" s="108"/>
      <c r="D10" s="112" t="s">
        <v>421</v>
      </c>
      <c r="E10" s="113" t="s">
        <v>422</v>
      </c>
    </row>
    <row r="11" customFormat="false" ht="12.75" hidden="false" customHeight="false" outlineLevel="0" collapsed="false">
      <c r="A11" s="107"/>
      <c r="B11" s="108" t="s">
        <v>423</v>
      </c>
      <c r="C11" s="108"/>
      <c r="D11" s="108" t="s">
        <v>424</v>
      </c>
      <c r="E11" s="109" t="s">
        <v>425</v>
      </c>
    </row>
    <row r="12" customFormat="false" ht="12.75" hidden="false" customHeight="false" outlineLevel="0" collapsed="false">
      <c r="A12" s="107"/>
      <c r="B12" s="108" t="n">
        <v>81.7</v>
      </c>
      <c r="C12" s="114" t="s">
        <v>426</v>
      </c>
      <c r="D12" s="108" t="s">
        <v>427</v>
      </c>
      <c r="E12" s="109" t="s">
        <v>428</v>
      </c>
    </row>
    <row r="13" customFormat="false" ht="12.75" hidden="false" customHeight="false" outlineLevel="0" collapsed="false">
      <c r="A13" s="107"/>
      <c r="B13" s="108" t="n">
        <v>102.2</v>
      </c>
      <c r="C13" s="108"/>
      <c r="D13" s="108" t="s">
        <v>429</v>
      </c>
      <c r="E13" s="109" t="s">
        <v>430</v>
      </c>
    </row>
    <row r="14" customFormat="false" ht="12.75" hidden="false" customHeight="false" outlineLevel="0" collapsed="false">
      <c r="A14" s="107"/>
      <c r="B14" s="108" t="n">
        <v>131.1</v>
      </c>
      <c r="C14" s="114" t="s">
        <v>431</v>
      </c>
      <c r="D14" s="108" t="s">
        <v>432</v>
      </c>
      <c r="E14" s="109" t="s">
        <v>433</v>
      </c>
    </row>
    <row r="15" customFormat="false" ht="12.75" hidden="false" customHeight="false" outlineLevel="0" collapsed="false">
      <c r="A15" s="107"/>
      <c r="B15" s="108"/>
      <c r="C15" s="108"/>
      <c r="D15" s="115" t="s">
        <v>434</v>
      </c>
      <c r="E15" s="109" t="s">
        <v>435</v>
      </c>
    </row>
    <row r="16" customFormat="false" ht="12.75" hidden="false" customHeight="false" outlineLevel="0" collapsed="false">
      <c r="A16" s="107"/>
      <c r="B16" s="108" t="n">
        <v>185.7</v>
      </c>
      <c r="C16" s="108"/>
      <c r="D16" s="108" t="s">
        <v>436</v>
      </c>
      <c r="E16" s="109"/>
    </row>
    <row r="17" customFormat="false" ht="12.75" hidden="false" customHeight="false" outlineLevel="0" collapsed="false">
      <c r="A17" s="78"/>
      <c r="B17" s="79" t="n">
        <v>193.6</v>
      </c>
      <c r="C17" s="79"/>
      <c r="D17" s="79" t="s">
        <v>401</v>
      </c>
      <c r="E17" s="81" t="s">
        <v>366</v>
      </c>
    </row>
    <row r="18" customFormat="false" ht="12.75" hidden="false" customHeight="false" outlineLevel="0" collapsed="false">
      <c r="A18" s="78"/>
      <c r="B18" s="79" t="n">
        <v>206.4</v>
      </c>
      <c r="C18" s="79"/>
      <c r="D18" s="79" t="s">
        <v>437</v>
      </c>
      <c r="E18" s="81" t="s">
        <v>438</v>
      </c>
    </row>
    <row r="19" customFormat="false" ht="12.75" hidden="false" customHeight="false" outlineLevel="0" collapsed="false">
      <c r="A19" s="86"/>
      <c r="B19" s="87" t="n">
        <v>220.1</v>
      </c>
      <c r="C19" s="88" t="s">
        <v>439</v>
      </c>
      <c r="D19" s="89" t="s">
        <v>355</v>
      </c>
      <c r="E19" s="90"/>
    </row>
    <row r="21" customFormat="false" ht="12.75" hidden="false" customHeight="false" outlineLevel="0" collapsed="false">
      <c r="D21" s="0" t="s">
        <v>44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/08 Manteigas - Manteigas</oddHeader>
    <oddFooter>&amp;L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281</v>
      </c>
      <c r="D2" s="75" t="s">
        <v>441</v>
      </c>
      <c r="E2" s="77" t="s">
        <v>442</v>
      </c>
    </row>
    <row r="3" customFormat="false" ht="12.75" hidden="false" customHeight="false" outlineLevel="0" collapsed="false">
      <c r="A3" s="107" t="n">
        <v>13.7</v>
      </c>
      <c r="B3" s="108" t="n">
        <v>13.7</v>
      </c>
      <c r="C3" s="114"/>
      <c r="D3" s="108" t="s">
        <v>401</v>
      </c>
      <c r="E3" s="109" t="s">
        <v>443</v>
      </c>
    </row>
    <row r="4" customFormat="false" ht="12.75" hidden="false" customHeight="false" outlineLevel="0" collapsed="false">
      <c r="A4" s="107"/>
      <c r="B4" s="108" t="n">
        <v>26.5</v>
      </c>
      <c r="C4" s="114"/>
      <c r="D4" s="108" t="s">
        <v>444</v>
      </c>
      <c r="E4" s="109"/>
    </row>
    <row r="5" customFormat="false" ht="12.75" hidden="false" customHeight="false" outlineLevel="0" collapsed="false">
      <c r="A5" s="107"/>
      <c r="B5" s="108" t="n">
        <v>34.4</v>
      </c>
      <c r="C5" s="114"/>
      <c r="D5" s="108" t="s">
        <v>445</v>
      </c>
      <c r="E5" s="109" t="s">
        <v>446</v>
      </c>
    </row>
    <row r="6" customFormat="false" ht="12.75" hidden="false" customHeight="false" outlineLevel="0" collapsed="false">
      <c r="A6" s="107"/>
      <c r="B6" s="108" t="n">
        <v>44.5</v>
      </c>
      <c r="C6" s="114" t="s">
        <v>447</v>
      </c>
      <c r="D6" s="108" t="s">
        <v>448</v>
      </c>
      <c r="E6" s="109"/>
    </row>
    <row r="7" customFormat="false" ht="12.75" hidden="false" customHeight="false" outlineLevel="0" collapsed="false">
      <c r="A7" s="107"/>
      <c r="B7" s="108" t="n">
        <v>51.4</v>
      </c>
      <c r="C7" s="114"/>
      <c r="D7" s="108" t="s">
        <v>449</v>
      </c>
      <c r="E7" s="109" t="s">
        <v>450</v>
      </c>
    </row>
    <row r="8" customFormat="false" ht="12.75" hidden="false" customHeight="false" outlineLevel="0" collapsed="false">
      <c r="A8" s="107"/>
      <c r="B8" s="108" t="n">
        <v>64.3</v>
      </c>
      <c r="C8" s="114"/>
      <c r="D8" s="108" t="s">
        <v>451</v>
      </c>
      <c r="E8" s="109" t="s">
        <v>452</v>
      </c>
    </row>
    <row r="9" customFormat="false" ht="12.75" hidden="false" customHeight="false" outlineLevel="0" collapsed="false">
      <c r="A9" s="107"/>
      <c r="B9" s="108" t="n">
        <v>81.7</v>
      </c>
      <c r="C9" s="114" t="s">
        <v>453</v>
      </c>
      <c r="D9" s="108" t="s">
        <v>454</v>
      </c>
      <c r="E9" s="109"/>
    </row>
    <row r="10" customFormat="false" ht="12.75" hidden="false" customHeight="false" outlineLevel="0" collapsed="false">
      <c r="A10" s="78"/>
      <c r="B10" s="79" t="n">
        <v>88.3</v>
      </c>
      <c r="C10" s="79"/>
      <c r="D10" s="79" t="s">
        <v>455</v>
      </c>
      <c r="E10" s="81"/>
    </row>
    <row r="11" customFormat="false" ht="12.75" hidden="false" customHeight="false" outlineLevel="0" collapsed="false">
      <c r="A11" s="78"/>
      <c r="B11" s="79" t="n">
        <v>135.4</v>
      </c>
      <c r="C11" s="79"/>
      <c r="D11" s="79" t="s">
        <v>456</v>
      </c>
      <c r="E11" s="81" t="s">
        <v>457</v>
      </c>
    </row>
    <row r="12" customFormat="false" ht="12.75" hidden="false" customHeight="false" outlineLevel="0" collapsed="false">
      <c r="A12" s="78"/>
      <c r="B12" s="79"/>
      <c r="C12" s="79"/>
      <c r="D12" s="79" t="s">
        <v>458</v>
      </c>
      <c r="E12" s="81" t="s">
        <v>459</v>
      </c>
    </row>
    <row r="13" customFormat="false" ht="12.75" hidden="false" customHeight="false" outlineLevel="0" collapsed="false">
      <c r="A13" s="78"/>
      <c r="B13" s="79" t="n">
        <v>185.9</v>
      </c>
      <c r="C13" s="80" t="s">
        <v>460</v>
      </c>
      <c r="D13" s="79" t="s">
        <v>461</v>
      </c>
      <c r="E13" s="81"/>
    </row>
    <row r="14" customFormat="false" ht="12.75" hidden="false" customHeight="false" outlineLevel="0" collapsed="false">
      <c r="A14" s="78"/>
      <c r="B14" s="79" t="n">
        <v>210</v>
      </c>
      <c r="C14" s="79"/>
      <c r="D14" s="79" t="s">
        <v>462</v>
      </c>
      <c r="E14" s="81" t="s">
        <v>463</v>
      </c>
    </row>
    <row r="15" customFormat="false" ht="12.75" hidden="false" customHeight="false" outlineLevel="0" collapsed="false">
      <c r="A15" s="78"/>
      <c r="B15" s="79" t="n">
        <v>233</v>
      </c>
      <c r="C15" s="80" t="s">
        <v>464</v>
      </c>
      <c r="D15" s="79" t="s">
        <v>465</v>
      </c>
      <c r="E15" s="81" t="s">
        <v>466</v>
      </c>
    </row>
    <row r="16" customFormat="false" ht="12.75" hidden="false" customHeight="false" outlineLevel="0" collapsed="false">
      <c r="A16" s="78"/>
      <c r="B16" s="79" t="n">
        <v>238.5</v>
      </c>
      <c r="C16" s="79"/>
      <c r="D16" s="79" t="s">
        <v>467</v>
      </c>
      <c r="E16" s="81"/>
    </row>
    <row r="17" customFormat="false" ht="12.75" hidden="false" customHeight="false" outlineLevel="0" collapsed="false">
      <c r="A17" s="78"/>
      <c r="B17" s="79" t="n">
        <v>253</v>
      </c>
      <c r="C17" s="80" t="s">
        <v>468</v>
      </c>
      <c r="D17" s="79" t="s">
        <v>469</v>
      </c>
      <c r="E17" s="81" t="s">
        <v>470</v>
      </c>
    </row>
    <row r="18" customFormat="false" ht="12.75" hidden="false" customHeight="false" outlineLevel="0" collapsed="false">
      <c r="A18" s="86"/>
      <c r="B18" s="87" t="n">
        <v>263.5</v>
      </c>
      <c r="C18" s="87" t="s">
        <v>471</v>
      </c>
      <c r="D18" s="89" t="s">
        <v>472</v>
      </c>
      <c r="E18" s="90"/>
    </row>
    <row r="20" customFormat="false" ht="12.75" hidden="false" customHeight="false" outlineLevel="0" collapsed="false">
      <c r="D20" s="91" t="s">
        <v>473</v>
      </c>
      <c r="E20" s="0" t="s">
        <v>474</v>
      </c>
    </row>
    <row r="21" customFormat="false" ht="25.5" hidden="false" customHeight="false" outlineLevel="0" collapsed="false">
      <c r="D21" s="116" t="s">
        <v>475</v>
      </c>
      <c r="E21" s="0" t="s">
        <v>476</v>
      </c>
    </row>
    <row r="22" customFormat="false" ht="12.75" hidden="false" customHeight="false" outlineLevel="0" collapsed="false">
      <c r="D22" s="11" t="s">
        <v>477</v>
      </c>
    </row>
    <row r="23" customFormat="false" ht="12.75" hidden="false" customHeight="false" outlineLevel="0" collapsed="false">
      <c r="D23" s="92" t="s">
        <v>47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/08 Manteigas - Nazaré</oddHeader>
    <oddFooter>&amp;L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13.85"/>
  </cols>
  <sheetData>
    <row r="1" customFormat="false" ht="16.5" hidden="false" customHeight="false" outlineLevel="0" collapsed="false">
      <c r="A1" s="117" t="s">
        <v>62</v>
      </c>
      <c r="B1" s="118" t="s">
        <v>63</v>
      </c>
      <c r="C1" s="118" t="s">
        <v>280</v>
      </c>
      <c r="D1" s="118" t="s">
        <v>65</v>
      </c>
      <c r="E1" s="119" t="s">
        <v>8</v>
      </c>
    </row>
    <row r="2" customFormat="false" ht="12.75" hidden="false" customHeight="false" outlineLevel="0" collapsed="false">
      <c r="A2" s="120" t="n">
        <v>0</v>
      </c>
      <c r="B2" s="121" t="n">
        <v>0</v>
      </c>
      <c r="C2" s="122" t="n">
        <v>0.375</v>
      </c>
      <c r="D2" s="121" t="s">
        <v>479</v>
      </c>
      <c r="E2" s="123"/>
    </row>
    <row r="3" customFormat="false" ht="12.75" hidden="false" customHeight="false" outlineLevel="0" collapsed="false">
      <c r="A3" s="120" t="n">
        <v>7.6</v>
      </c>
      <c r="B3" s="124" t="n">
        <f aca="false">B2+A3</f>
        <v>7.6</v>
      </c>
      <c r="C3" s="122" t="n">
        <v>0.38125</v>
      </c>
      <c r="D3" s="121" t="s">
        <v>480</v>
      </c>
      <c r="E3" s="123"/>
    </row>
    <row r="4" customFormat="false" ht="12.75" hidden="false" customHeight="false" outlineLevel="0" collapsed="false">
      <c r="A4" s="120" t="n">
        <v>35</v>
      </c>
      <c r="B4" s="124" t="n">
        <f aca="false">B3+A4</f>
        <v>42.6</v>
      </c>
      <c r="C4" s="121"/>
      <c r="D4" s="121" t="s">
        <v>481</v>
      </c>
      <c r="E4" s="123"/>
    </row>
    <row r="5" customFormat="false" ht="81" hidden="false" customHeight="true" outlineLevel="0" collapsed="false">
      <c r="A5" s="120" t="n">
        <v>23</v>
      </c>
      <c r="B5" s="124" t="n">
        <f aca="false">B4+A5</f>
        <v>65.6</v>
      </c>
      <c r="C5" s="122" t="n">
        <v>0.397916666666667</v>
      </c>
      <c r="D5" s="121" t="s">
        <v>482</v>
      </c>
      <c r="E5" s="125" t="s">
        <v>483</v>
      </c>
    </row>
    <row r="6" customFormat="false" ht="12.75" hidden="false" customHeight="false" outlineLevel="0" collapsed="false">
      <c r="A6" s="120" t="n">
        <v>0</v>
      </c>
      <c r="B6" s="124" t="n">
        <f aca="false">B4+A6</f>
        <v>42.6</v>
      </c>
      <c r="C6" s="122"/>
      <c r="D6" s="126" t="s">
        <v>484</v>
      </c>
      <c r="E6" s="125"/>
    </row>
    <row r="7" customFormat="false" ht="12.75" hidden="false" customHeight="false" outlineLevel="0" collapsed="false">
      <c r="A7" s="120" t="n">
        <v>0</v>
      </c>
      <c r="B7" s="124" t="n">
        <f aca="false">B5+A7</f>
        <v>65.6</v>
      </c>
      <c r="C7" s="122" t="n">
        <v>0.729166666666667</v>
      </c>
      <c r="D7" s="121" t="s">
        <v>485</v>
      </c>
      <c r="E7" s="123"/>
    </row>
    <row r="8" customFormat="false" ht="12.75" hidden="false" customHeight="false" outlineLevel="0" collapsed="false">
      <c r="A8" s="120" t="n">
        <v>4</v>
      </c>
      <c r="B8" s="124" t="n">
        <f aca="false">B7+A8</f>
        <v>69.6</v>
      </c>
      <c r="C8" s="122"/>
      <c r="D8" s="121" t="s">
        <v>486</v>
      </c>
      <c r="E8" s="123"/>
    </row>
    <row r="9" customFormat="false" ht="12.75" hidden="false" customHeight="false" outlineLevel="0" collapsed="false">
      <c r="A9" s="120" t="n">
        <f aca="false">29.3+10.3+31.2+2</f>
        <v>72.8</v>
      </c>
      <c r="B9" s="124" t="n">
        <f aca="false">B8+A9</f>
        <v>142.4</v>
      </c>
      <c r="C9" s="127" t="s">
        <v>487</v>
      </c>
      <c r="D9" s="121" t="s">
        <v>488</v>
      </c>
      <c r="E9" s="123"/>
    </row>
    <row r="10" customFormat="false" ht="12.75" hidden="false" customHeight="false" outlineLevel="0" collapsed="false">
      <c r="A10" s="120" t="n">
        <v>7.1</v>
      </c>
      <c r="B10" s="124" t="n">
        <f aca="false">B9+A10</f>
        <v>149.5</v>
      </c>
      <c r="C10" s="122"/>
      <c r="D10" s="121" t="s">
        <v>489</v>
      </c>
      <c r="E10" s="123"/>
    </row>
    <row r="11" customFormat="false" ht="12.75" hidden="false" customHeight="false" outlineLevel="0" collapsed="false">
      <c r="A11" s="128" t="n">
        <v>2.7</v>
      </c>
      <c r="B11" s="129" t="n">
        <f aca="false">B10+A11</f>
        <v>152.2</v>
      </c>
      <c r="C11" s="130" t="n">
        <v>0.807638888888889</v>
      </c>
      <c r="D11" s="131" t="s">
        <v>490</v>
      </c>
      <c r="E11" s="132"/>
    </row>
    <row r="13" customFormat="false" ht="12.75" hidden="false" customHeight="false" outlineLevel="0" collapsed="false">
      <c r="D13" s="0" t="s">
        <v>491</v>
      </c>
    </row>
    <row r="14" customFormat="false" ht="12.75" hidden="false" customHeight="false" outlineLevel="0" collapsed="false">
      <c r="D14" s="0" t="s">
        <v>492</v>
      </c>
    </row>
    <row r="15" customFormat="false" ht="12.75" hidden="false" customHeight="false" outlineLevel="0" collapsed="false">
      <c r="D15" s="0" t="s">
        <v>493</v>
      </c>
    </row>
    <row r="16" customFormat="false" ht="12.75" hidden="false" customHeight="false" outlineLevel="0" collapsed="false">
      <c r="D16" s="0" t="s">
        <v>494</v>
      </c>
    </row>
    <row r="17" customFormat="false" ht="12.75" hidden="false" customHeight="false" outlineLevel="0" collapsed="false">
      <c r="D17" s="0" t="s">
        <v>49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/08 Nazaré - Estoril</oddHeader>
    <oddFooter>&amp;L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38.99"/>
    <col collapsed="false" customWidth="true" hidden="false" outlineLevel="0" max="5" min="5" style="0" width="33.7"/>
  </cols>
  <sheetData>
    <row r="1" customFormat="false" ht="12.75" hidden="false" customHeight="false" outlineLevel="0" collapsed="false">
      <c r="A1" s="133" t="s">
        <v>496</v>
      </c>
      <c r="B1" s="133" t="s">
        <v>497</v>
      </c>
      <c r="C1" s="133" t="s">
        <v>64</v>
      </c>
      <c r="D1" s="134" t="s">
        <v>65</v>
      </c>
      <c r="E1" s="134" t="s">
        <v>8</v>
      </c>
    </row>
    <row r="2" customFormat="false" ht="12.75" hidden="false" customHeight="false" outlineLevel="0" collapsed="false">
      <c r="A2" s="135" t="n">
        <v>0</v>
      </c>
      <c r="B2" s="136" t="n">
        <v>0</v>
      </c>
      <c r="C2" s="137" t="s">
        <v>498</v>
      </c>
      <c r="D2" s="136" t="s">
        <v>499</v>
      </c>
      <c r="E2" s="138" t="s">
        <v>500</v>
      </c>
    </row>
    <row r="3" customFormat="false" ht="12.75" hidden="false" customHeight="false" outlineLevel="0" collapsed="false">
      <c r="A3" s="135" t="n">
        <f aca="false">7+8+1.9+2.8</f>
        <v>19.7</v>
      </c>
      <c r="B3" s="136" t="n">
        <f aca="false">A3+B2</f>
        <v>19.7</v>
      </c>
      <c r="C3" s="137"/>
      <c r="D3" s="139" t="s">
        <v>501</v>
      </c>
      <c r="E3" s="138" t="s">
        <v>502</v>
      </c>
    </row>
    <row r="4" customFormat="false" ht="12.75" hidden="false" customHeight="false" outlineLevel="0" collapsed="false">
      <c r="A4" s="135" t="n">
        <v>5</v>
      </c>
      <c r="B4" s="136" t="n">
        <f aca="false">A4+B3</f>
        <v>24.7</v>
      </c>
      <c r="C4" s="137" t="s">
        <v>503</v>
      </c>
      <c r="D4" s="139" t="s">
        <v>504</v>
      </c>
      <c r="E4" s="138"/>
    </row>
    <row r="5" customFormat="false" ht="12.75" hidden="false" customHeight="false" outlineLevel="0" collapsed="false">
      <c r="A5" s="120" t="n">
        <v>92</v>
      </c>
      <c r="B5" s="121" t="n">
        <f aca="false">A5+B4</f>
        <v>116.7</v>
      </c>
      <c r="C5" s="140" t="s">
        <v>505</v>
      </c>
      <c r="D5" s="141" t="s">
        <v>506</v>
      </c>
      <c r="E5" s="123"/>
    </row>
    <row r="6" customFormat="false" ht="12.75" hidden="false" customHeight="false" outlineLevel="0" collapsed="false">
      <c r="A6" s="135" t="n">
        <f aca="false">1.5+1.5+2</f>
        <v>5</v>
      </c>
      <c r="B6" s="136" t="n">
        <f aca="false">A6+B5</f>
        <v>121.7</v>
      </c>
      <c r="C6" s="137"/>
      <c r="D6" s="136" t="s">
        <v>507</v>
      </c>
      <c r="E6" s="138" t="s">
        <v>508</v>
      </c>
    </row>
    <row r="7" customFormat="false" ht="12.75" hidden="false" customHeight="false" outlineLevel="0" collapsed="false">
      <c r="A7" s="135" t="n">
        <v>27.8</v>
      </c>
      <c r="B7" s="136" t="n">
        <f aca="false">A7+B6</f>
        <v>149.5</v>
      </c>
      <c r="C7" s="137"/>
      <c r="D7" s="136" t="s">
        <v>509</v>
      </c>
      <c r="E7" s="138" t="s">
        <v>510</v>
      </c>
    </row>
    <row r="8" customFormat="false" ht="12.75" hidden="false" customHeight="false" outlineLevel="0" collapsed="false">
      <c r="A8" s="135" t="n">
        <v>1.8</v>
      </c>
      <c r="B8" s="136" t="n">
        <f aca="false">A8+B7</f>
        <v>151.3</v>
      </c>
      <c r="C8" s="137" t="s">
        <v>511</v>
      </c>
      <c r="D8" s="136" t="s">
        <v>512</v>
      </c>
      <c r="E8" s="138" t="s">
        <v>513</v>
      </c>
    </row>
    <row r="9" customFormat="false" ht="12.75" hidden="false" customHeight="false" outlineLevel="0" collapsed="false">
      <c r="A9" s="128" t="n">
        <v>4</v>
      </c>
      <c r="B9" s="131" t="n">
        <f aca="false">A9+B8</f>
        <v>155.3</v>
      </c>
      <c r="C9" s="142" t="s">
        <v>514</v>
      </c>
      <c r="D9" s="131" t="s">
        <v>515</v>
      </c>
      <c r="E9" s="132"/>
    </row>
    <row r="11" customFormat="false" ht="12.75" hidden="false" customHeight="false" outlineLevel="0" collapsed="false">
      <c r="D11" s="0" t="s">
        <v>516</v>
      </c>
    </row>
    <row r="12" customFormat="false" ht="12.75" hidden="false" customHeight="false" outlineLevel="0" collapsed="false">
      <c r="D12" s="0" t="s">
        <v>517</v>
      </c>
    </row>
    <row r="13" customFormat="false" ht="12.75" hidden="false" customHeight="false" outlineLevel="0" collapsed="false">
      <c r="D13" s="0" t="s">
        <v>518</v>
      </c>
    </row>
    <row r="15" customFormat="false" ht="12.75" hidden="false" customHeight="false" outlineLevel="0" collapsed="false">
      <c r="D15" s="0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7/08/03 Lisboa - Évora</oddHeader>
    <oddFooter>&amp;L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34.41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133" t="s">
        <v>496</v>
      </c>
      <c r="B1" s="133" t="s">
        <v>497</v>
      </c>
      <c r="C1" s="133" t="s">
        <v>64</v>
      </c>
      <c r="D1" s="134" t="s">
        <v>65</v>
      </c>
      <c r="E1" s="134" t="s">
        <v>8</v>
      </c>
    </row>
    <row r="2" customFormat="false" ht="12.75" hidden="false" customHeight="false" outlineLevel="0" collapsed="false">
      <c r="A2" s="143" t="n">
        <v>0</v>
      </c>
      <c r="B2" s="129" t="n">
        <v>0</v>
      </c>
      <c r="C2" s="144" t="s">
        <v>184</v>
      </c>
      <c r="D2" s="145" t="s">
        <v>520</v>
      </c>
      <c r="E2" s="132"/>
    </row>
    <row r="3" customFormat="false" ht="12.75" hidden="false" customHeight="false" outlineLevel="0" collapsed="false">
      <c r="A3" s="146" t="n">
        <v>2</v>
      </c>
      <c r="B3" s="124" t="n">
        <f aca="false">B2+A3</f>
        <v>2</v>
      </c>
      <c r="C3" s="147" t="s">
        <v>521</v>
      </c>
      <c r="D3" s="148" t="s">
        <v>522</v>
      </c>
      <c r="E3" s="123" t="s">
        <v>523</v>
      </c>
    </row>
    <row r="4" customFormat="false" ht="12.75" hidden="false" customHeight="false" outlineLevel="0" collapsed="false">
      <c r="A4" s="149" t="n">
        <v>27.8</v>
      </c>
      <c r="B4" s="150" t="n">
        <f aca="false">B3+A4</f>
        <v>29.8</v>
      </c>
      <c r="C4" s="151" t="s">
        <v>524</v>
      </c>
      <c r="D4" s="152" t="s">
        <v>525</v>
      </c>
      <c r="E4" s="138" t="s">
        <v>526</v>
      </c>
    </row>
    <row r="5" customFormat="false" ht="12.75" hidden="false" customHeight="false" outlineLevel="0" collapsed="false">
      <c r="A5" s="146" t="n">
        <v>20</v>
      </c>
      <c r="B5" s="124" t="n">
        <f aca="false">B4+A5</f>
        <v>49.8</v>
      </c>
      <c r="C5" s="147"/>
      <c r="D5" s="148" t="s">
        <v>527</v>
      </c>
      <c r="E5" s="123" t="s">
        <v>528</v>
      </c>
    </row>
    <row r="6" customFormat="false" ht="12.75" hidden="false" customHeight="false" outlineLevel="0" collapsed="false">
      <c r="A6" s="149" t="n">
        <v>58</v>
      </c>
      <c r="B6" s="150" t="n">
        <f aca="false">B5+A6</f>
        <v>107.8</v>
      </c>
      <c r="C6" s="151" t="s">
        <v>529</v>
      </c>
      <c r="D6" s="153" t="s">
        <v>530</v>
      </c>
      <c r="E6" s="138" t="s">
        <v>531</v>
      </c>
    </row>
    <row r="7" customFormat="false" ht="12.75" hidden="false" customHeight="false" outlineLevel="0" collapsed="false">
      <c r="A7" s="146" t="n">
        <v>14.4</v>
      </c>
      <c r="B7" s="124" t="n">
        <f aca="false">B6+A7</f>
        <v>122.2</v>
      </c>
      <c r="C7" s="147" t="s">
        <v>532</v>
      </c>
      <c r="D7" s="154" t="s">
        <v>533</v>
      </c>
      <c r="E7" s="123" t="s">
        <v>534</v>
      </c>
    </row>
    <row r="8" customFormat="false" ht="12.75" hidden="false" customHeight="false" outlineLevel="0" collapsed="false">
      <c r="A8" s="149" t="n">
        <v>3</v>
      </c>
      <c r="B8" s="150" t="n">
        <f aca="false">B7+A8</f>
        <v>125.2</v>
      </c>
      <c r="C8" s="151"/>
      <c r="D8" s="155" t="s">
        <v>535</v>
      </c>
      <c r="E8" s="138" t="s">
        <v>536</v>
      </c>
    </row>
    <row r="9" customFormat="false" ht="12.75" hidden="false" customHeight="false" outlineLevel="0" collapsed="false">
      <c r="A9" s="146"/>
      <c r="B9" s="124" t="n">
        <f aca="false">B8+A9</f>
        <v>125.2</v>
      </c>
      <c r="C9" s="147" t="s">
        <v>537</v>
      </c>
      <c r="D9" s="154" t="s">
        <v>538</v>
      </c>
      <c r="E9" s="123" t="s">
        <v>539</v>
      </c>
    </row>
    <row r="10" customFormat="false" ht="12.75" hidden="false" customHeight="false" outlineLevel="0" collapsed="false">
      <c r="A10" s="149" t="n">
        <v>3</v>
      </c>
      <c r="B10" s="150" t="n">
        <f aca="false">B9+A10</f>
        <v>128.2</v>
      </c>
      <c r="C10" s="151"/>
      <c r="D10" s="153" t="s">
        <v>540</v>
      </c>
      <c r="E10" s="138"/>
    </row>
    <row r="11" customFormat="false" ht="12.75" hidden="false" customHeight="false" outlineLevel="0" collapsed="false">
      <c r="A11" s="156" t="n">
        <v>1</v>
      </c>
      <c r="B11" s="129" t="n">
        <f aca="false">B10+A11</f>
        <v>129.2</v>
      </c>
      <c r="C11" s="142" t="s">
        <v>541</v>
      </c>
      <c r="D11" s="157" t="s">
        <v>542</v>
      </c>
      <c r="E11" s="132"/>
    </row>
    <row r="13" customFormat="false" ht="12.75" hidden="false" customHeight="false" outlineLevel="0" collapsed="false">
      <c r="E13" s="0" t="s">
        <v>543</v>
      </c>
    </row>
    <row r="14" customFormat="false" ht="12.75" hidden="false" customHeight="false" outlineLevel="0" collapsed="false">
      <c r="E14" s="0" t="s">
        <v>544</v>
      </c>
    </row>
    <row r="15" customFormat="false" ht="12.75" hidden="false" customHeight="false" outlineLevel="0" collapsed="false">
      <c r="E15" s="0" t="s">
        <v>545</v>
      </c>
    </row>
    <row r="17" customFormat="false" ht="12.75" hidden="false" customHeight="false" outlineLevel="0" collapsed="false">
      <c r="E17" s="0" t="s">
        <v>546</v>
      </c>
    </row>
    <row r="19" customFormat="false" ht="12.75" hidden="false" customHeight="false" outlineLevel="0" collapsed="false">
      <c r="E19" s="0" t="s">
        <v>547</v>
      </c>
    </row>
    <row r="20" customFormat="false" ht="12.75" hidden="false" customHeight="false" outlineLevel="0" collapsed="false">
      <c r="E20" s="0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8/08/03 Evora - Marvão</oddHeader>
    <oddFooter>&amp;L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49.41"/>
    <col collapsed="false" customWidth="true" hidden="false" outlineLevel="0" max="5" min="5" style="0" width="51.85"/>
  </cols>
  <sheetData>
    <row r="1" customFormat="false" ht="12.75" hidden="false" customHeight="false" outlineLevel="0" collapsed="false">
      <c r="A1" s="133" t="s">
        <v>496</v>
      </c>
      <c r="B1" s="133" t="s">
        <v>497</v>
      </c>
      <c r="C1" s="133" t="s">
        <v>64</v>
      </c>
      <c r="D1" s="134" t="s">
        <v>65</v>
      </c>
      <c r="E1" s="134" t="s">
        <v>8</v>
      </c>
    </row>
    <row r="2" customFormat="false" ht="12.75" hidden="false" customHeight="false" outlineLevel="0" collapsed="false">
      <c r="A2" s="135" t="n">
        <v>0</v>
      </c>
      <c r="B2" s="136"/>
      <c r="C2" s="137" t="s">
        <v>549</v>
      </c>
      <c r="D2" s="136" t="s">
        <v>550</v>
      </c>
      <c r="E2" s="138"/>
    </row>
    <row r="3" customFormat="false" ht="12.75" hidden="false" customHeight="false" outlineLevel="0" collapsed="false">
      <c r="A3" s="120" t="n">
        <v>3</v>
      </c>
      <c r="B3" s="121" t="n">
        <f aca="false">B2+A3</f>
        <v>3</v>
      </c>
      <c r="C3" s="140"/>
      <c r="D3" s="121" t="s">
        <v>551</v>
      </c>
      <c r="E3" s="123" t="s">
        <v>552</v>
      </c>
    </row>
    <row r="4" customFormat="false" ht="12.75" hidden="false" customHeight="false" outlineLevel="0" collapsed="false">
      <c r="A4" s="135" t="n">
        <v>8.5</v>
      </c>
      <c r="B4" s="136" t="n">
        <f aca="false">B3+A4</f>
        <v>11.5</v>
      </c>
      <c r="C4" s="137"/>
      <c r="D4" s="136" t="s">
        <v>553</v>
      </c>
      <c r="E4" s="138" t="s">
        <v>554</v>
      </c>
    </row>
    <row r="5" customFormat="false" ht="12.75" hidden="false" customHeight="false" outlineLevel="0" collapsed="false">
      <c r="A5" s="120" t="n">
        <v>103.4</v>
      </c>
      <c r="B5" s="121" t="n">
        <f aca="false">B4+A5</f>
        <v>114.9</v>
      </c>
      <c r="C5" s="140" t="s">
        <v>555</v>
      </c>
      <c r="D5" s="121" t="s">
        <v>556</v>
      </c>
      <c r="E5" s="123" t="s">
        <v>557</v>
      </c>
    </row>
    <row r="6" customFormat="false" ht="12.75" hidden="false" customHeight="false" outlineLevel="0" collapsed="false">
      <c r="A6" s="135" t="n">
        <v>210.6</v>
      </c>
      <c r="B6" s="136" t="n">
        <f aca="false">B5+A6</f>
        <v>325.5</v>
      </c>
      <c r="C6" s="137" t="s">
        <v>558</v>
      </c>
      <c r="D6" s="136" t="s">
        <v>559</v>
      </c>
      <c r="E6" s="138" t="s">
        <v>560</v>
      </c>
    </row>
    <row r="7" customFormat="false" ht="12.75" hidden="false" customHeight="false" outlineLevel="0" collapsed="false">
      <c r="A7" s="120" t="n">
        <f aca="false">564-328</f>
        <v>236</v>
      </c>
      <c r="B7" s="121" t="n">
        <f aca="false">B6+A7</f>
        <v>561.5</v>
      </c>
      <c r="C7" s="140" t="s">
        <v>561</v>
      </c>
      <c r="D7" s="121" t="s">
        <v>562</v>
      </c>
      <c r="E7" s="123" t="s">
        <v>563</v>
      </c>
    </row>
    <row r="8" customFormat="false" ht="12.75" hidden="false" customHeight="false" outlineLevel="0" collapsed="false">
      <c r="A8" s="135" t="n">
        <f aca="false">654-564</f>
        <v>90</v>
      </c>
      <c r="B8" s="136" t="n">
        <f aca="false">B7+A8</f>
        <v>651.5</v>
      </c>
      <c r="C8" s="137" t="s">
        <v>564</v>
      </c>
      <c r="D8" s="136" t="s">
        <v>565</v>
      </c>
      <c r="E8" s="138" t="s">
        <v>566</v>
      </c>
    </row>
    <row r="9" customFormat="false" ht="12.75" hidden="false" customHeight="false" outlineLevel="0" collapsed="false">
      <c r="A9" s="120" t="n">
        <v>31.5</v>
      </c>
      <c r="B9" s="121" t="n">
        <f aca="false">B8+A9</f>
        <v>683</v>
      </c>
      <c r="C9" s="140"/>
      <c r="D9" s="121" t="s">
        <v>567</v>
      </c>
      <c r="E9" s="123" t="s">
        <v>568</v>
      </c>
    </row>
    <row r="10" customFormat="false" ht="12.75" hidden="false" customHeight="false" outlineLevel="0" collapsed="false">
      <c r="A10" s="135" t="n">
        <v>8.1</v>
      </c>
      <c r="B10" s="136" t="n">
        <f aca="false">B9+A10</f>
        <v>691.1</v>
      </c>
      <c r="C10" s="137"/>
      <c r="D10" s="136" t="s">
        <v>569</v>
      </c>
      <c r="E10" s="138" t="s">
        <v>570</v>
      </c>
    </row>
    <row r="11" customFormat="false" ht="12.75" hidden="false" customHeight="false" outlineLevel="0" collapsed="false">
      <c r="A11" s="120" t="n">
        <f aca="false">7.5+22.2+3.1</f>
        <v>32.8</v>
      </c>
      <c r="B11" s="121" t="n">
        <f aca="false">B10+A11</f>
        <v>723.9</v>
      </c>
      <c r="C11" s="140" t="s">
        <v>571</v>
      </c>
      <c r="D11" s="121" t="s">
        <v>572</v>
      </c>
      <c r="E11" s="123" t="s">
        <v>573</v>
      </c>
    </row>
    <row r="12" customFormat="false" ht="12.75" hidden="false" customHeight="false" outlineLevel="0" collapsed="false">
      <c r="A12" s="135" t="n">
        <v>2.4</v>
      </c>
      <c r="B12" s="136" t="n">
        <f aca="false">B11+A12</f>
        <v>726.3</v>
      </c>
      <c r="C12" s="137"/>
      <c r="D12" s="136" t="s">
        <v>574</v>
      </c>
      <c r="E12" s="138" t="s">
        <v>575</v>
      </c>
    </row>
    <row r="13" customFormat="false" ht="12.75" hidden="false" customHeight="false" outlineLevel="0" collapsed="false">
      <c r="A13" s="120" t="n">
        <f aca="false">860-2.2-1.7-726+2.4</f>
        <v>132.5</v>
      </c>
      <c r="B13" s="121" t="n">
        <f aca="false">B12+A13</f>
        <v>858.8</v>
      </c>
      <c r="C13" s="140" t="s">
        <v>576</v>
      </c>
      <c r="D13" s="121" t="s">
        <v>577</v>
      </c>
      <c r="E13" s="123"/>
    </row>
    <row r="14" customFormat="false" ht="12.75" hidden="false" customHeight="false" outlineLevel="0" collapsed="false">
      <c r="A14" s="135" t="n">
        <v>1.7</v>
      </c>
      <c r="B14" s="136" t="n">
        <f aca="false">B13+A14</f>
        <v>860.5</v>
      </c>
      <c r="C14" s="137"/>
      <c r="D14" s="136" t="s">
        <v>578</v>
      </c>
      <c r="E14" s="138" t="s">
        <v>579</v>
      </c>
    </row>
    <row r="15" customFormat="false" ht="12.75" hidden="false" customHeight="false" outlineLevel="0" collapsed="false">
      <c r="A15" s="120" t="n">
        <v>2.2</v>
      </c>
      <c r="B15" s="121" t="n">
        <f aca="false">B14+A15</f>
        <v>862.7</v>
      </c>
      <c r="C15" s="140"/>
      <c r="D15" s="121" t="s">
        <v>580</v>
      </c>
      <c r="E15" s="123"/>
    </row>
    <row r="16" customFormat="false" ht="12.75" hidden="false" customHeight="false" outlineLevel="0" collapsed="false">
      <c r="A16" s="135" t="n">
        <v>5.1</v>
      </c>
      <c r="B16" s="136" t="n">
        <f aca="false">B15+A16</f>
        <v>867.8</v>
      </c>
      <c r="C16" s="137"/>
      <c r="D16" s="136" t="s">
        <v>581</v>
      </c>
      <c r="E16" s="138" t="s">
        <v>582</v>
      </c>
    </row>
    <row r="17" customFormat="false" ht="12.75" hidden="false" customHeight="false" outlineLevel="0" collapsed="false">
      <c r="A17" s="135" t="n">
        <v>3.2</v>
      </c>
      <c r="B17" s="136" t="n">
        <f aca="false">B16+A17</f>
        <v>871</v>
      </c>
      <c r="C17" s="137" t="s">
        <v>583</v>
      </c>
      <c r="D17" s="136" t="s">
        <v>584</v>
      </c>
      <c r="E17" s="138"/>
    </row>
    <row r="19" customFormat="false" ht="12.75" hidden="false" customHeight="false" outlineLevel="0" collapsed="false">
      <c r="D19" s="158" t="s">
        <v>585</v>
      </c>
      <c r="E19" s="159" t="s">
        <v>586</v>
      </c>
    </row>
    <row r="20" customFormat="false" ht="12.75" hidden="false" customHeight="false" outlineLevel="0" collapsed="false">
      <c r="D20" s="121" t="s">
        <v>587</v>
      </c>
      <c r="E20" s="121" t="s">
        <v>588</v>
      </c>
    </row>
    <row r="21" customFormat="false" ht="12.75" hidden="false" customHeight="false" outlineLevel="0" collapsed="false">
      <c r="D21" s="121"/>
      <c r="E21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9/08/03 Marvão - Tosse</oddHeader>
    <oddFooter>&amp;L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40.28"/>
    <col collapsed="false" customWidth="true" hidden="false" outlineLevel="0" max="5" min="5" style="0" width="38.14"/>
  </cols>
  <sheetData>
    <row r="1" customFormat="false" ht="12.75" hidden="false" customHeight="false" outlineLevel="0" collapsed="false">
      <c r="A1" s="160" t="s">
        <v>496</v>
      </c>
      <c r="B1" s="161" t="s">
        <v>497</v>
      </c>
      <c r="C1" s="161" t="s">
        <v>64</v>
      </c>
      <c r="D1" s="162" t="s">
        <v>65</v>
      </c>
      <c r="E1" s="163" t="s">
        <v>8</v>
      </c>
    </row>
    <row r="2" customFormat="false" ht="12.75" hidden="false" customHeight="false" outlineLevel="0" collapsed="false">
      <c r="A2" s="164" t="n">
        <v>0</v>
      </c>
      <c r="B2" s="165"/>
      <c r="C2" s="166" t="s">
        <v>589</v>
      </c>
      <c r="D2" s="167" t="s">
        <v>590</v>
      </c>
      <c r="E2" s="168" t="s">
        <v>591</v>
      </c>
    </row>
    <row r="3" customFormat="false" ht="12.75" hidden="false" customHeight="false" outlineLevel="0" collapsed="false">
      <c r="A3" s="169" t="n">
        <v>4</v>
      </c>
      <c r="B3" s="170" t="n">
        <f aca="false">A3+B2</f>
        <v>4</v>
      </c>
      <c r="C3" s="137"/>
      <c r="D3" s="136" t="s">
        <v>592</v>
      </c>
      <c r="E3" s="171"/>
    </row>
    <row r="4" customFormat="false" ht="12.75" hidden="false" customHeight="false" outlineLevel="0" collapsed="false">
      <c r="A4" s="172" t="n">
        <v>9.5</v>
      </c>
      <c r="B4" s="173" t="n">
        <f aca="false">A4+B3</f>
        <v>13.5</v>
      </c>
      <c r="C4" s="140"/>
      <c r="D4" s="121" t="s">
        <v>593</v>
      </c>
      <c r="E4" s="174" t="s">
        <v>594</v>
      </c>
    </row>
    <row r="5" customFormat="false" ht="12.75" hidden="false" customHeight="false" outlineLevel="0" collapsed="false">
      <c r="A5" s="169" t="n">
        <v>140</v>
      </c>
      <c r="B5" s="170" t="n">
        <f aca="false">A5+B4</f>
        <v>153.5</v>
      </c>
      <c r="C5" s="137"/>
      <c r="D5" s="136" t="s">
        <v>595</v>
      </c>
      <c r="E5" s="171" t="s">
        <v>596</v>
      </c>
    </row>
    <row r="6" customFormat="false" ht="12.75" hidden="false" customHeight="false" outlineLevel="0" collapsed="false">
      <c r="A6" s="172" t="n">
        <f aca="false">11+8+2.2</f>
        <v>21.2</v>
      </c>
      <c r="B6" s="173" t="n">
        <f aca="false">A6+B5</f>
        <v>174.7</v>
      </c>
      <c r="C6" s="140" t="s">
        <v>597</v>
      </c>
      <c r="D6" s="121" t="s">
        <v>598</v>
      </c>
      <c r="E6" s="175" t="s">
        <v>90</v>
      </c>
    </row>
    <row r="7" customFormat="false" ht="12.75" hidden="false" customHeight="false" outlineLevel="0" collapsed="false">
      <c r="A7" s="169" t="n">
        <v>449</v>
      </c>
      <c r="B7" s="170" t="n">
        <f aca="false">A7+B6</f>
        <v>623.7</v>
      </c>
      <c r="C7" s="137"/>
      <c r="D7" s="176" t="s">
        <v>599</v>
      </c>
      <c r="E7" s="175"/>
    </row>
    <row r="8" customFormat="false" ht="12.75" hidden="false" customHeight="false" outlineLevel="0" collapsed="false">
      <c r="A8" s="172" t="n">
        <v>68</v>
      </c>
      <c r="B8" s="173" t="n">
        <f aca="false">A8+B7</f>
        <v>691.7</v>
      </c>
      <c r="C8" s="140"/>
      <c r="D8" s="121" t="s">
        <v>600</v>
      </c>
      <c r="E8" s="175"/>
    </row>
    <row r="9" customFormat="false" ht="12.75" hidden="false" customHeight="false" outlineLevel="0" collapsed="false">
      <c r="A9" s="169" t="n">
        <v>40</v>
      </c>
      <c r="B9" s="170" t="n">
        <f aca="false">A9+B8</f>
        <v>731.7</v>
      </c>
      <c r="C9" s="137"/>
      <c r="D9" s="136" t="s">
        <v>601</v>
      </c>
      <c r="E9" s="171" t="s">
        <v>602</v>
      </c>
    </row>
    <row r="10" customFormat="false" ht="12.75" hidden="false" customHeight="false" outlineLevel="0" collapsed="false">
      <c r="A10" s="172" t="n">
        <v>2</v>
      </c>
      <c r="B10" s="173" t="n">
        <f aca="false">A10+B9</f>
        <v>733.7</v>
      </c>
      <c r="C10" s="140" t="s">
        <v>603</v>
      </c>
      <c r="D10" s="121" t="s">
        <v>604</v>
      </c>
      <c r="E10" s="174" t="s">
        <v>605</v>
      </c>
    </row>
    <row r="11" customFormat="false" ht="13.5" hidden="false" customHeight="false" outlineLevel="0" collapsed="false">
      <c r="A11" s="164" t="n">
        <v>14</v>
      </c>
      <c r="B11" s="165" t="n">
        <f aca="false">A11+B10</f>
        <v>747.7</v>
      </c>
      <c r="C11" s="166"/>
      <c r="D11" s="167" t="s">
        <v>606</v>
      </c>
      <c r="E11" s="168" t="s">
        <v>607</v>
      </c>
    </row>
    <row r="12" customFormat="false" ht="12.75" hidden="false" customHeight="true" outlineLevel="0" collapsed="false">
      <c r="A12" s="177" t="n">
        <v>3</v>
      </c>
      <c r="B12" s="178" t="n">
        <f aca="false">A12+B11</f>
        <v>750.7</v>
      </c>
      <c r="C12" s="179" t="s">
        <v>608</v>
      </c>
      <c r="D12" s="180" t="s">
        <v>609</v>
      </c>
      <c r="E12" s="181" t="s">
        <v>610</v>
      </c>
    </row>
    <row r="13" customFormat="false" ht="12.75" hidden="false" customHeight="false" outlineLevel="0" collapsed="false">
      <c r="A13" s="169" t="n">
        <v>7</v>
      </c>
      <c r="B13" s="170" t="n">
        <f aca="false">A13+B12</f>
        <v>757.7</v>
      </c>
      <c r="C13" s="179"/>
      <c r="D13" s="136" t="s">
        <v>611</v>
      </c>
      <c r="E13" s="171" t="s">
        <v>612</v>
      </c>
    </row>
    <row r="14" customFormat="false" ht="12.75" hidden="false" customHeight="false" outlineLevel="0" collapsed="false">
      <c r="A14" s="169" t="n">
        <v>15</v>
      </c>
      <c r="B14" s="170" t="n">
        <f aca="false">A14+B13</f>
        <v>772.7</v>
      </c>
      <c r="C14" s="179"/>
      <c r="D14" s="136" t="s">
        <v>613</v>
      </c>
      <c r="E14" s="171"/>
    </row>
    <row r="15" customFormat="false" ht="12.75" hidden="false" customHeight="false" outlineLevel="0" collapsed="false">
      <c r="A15" s="169" t="n">
        <v>121</v>
      </c>
      <c r="B15" s="170" t="n">
        <f aca="false">A15+B14</f>
        <v>893.7</v>
      </c>
      <c r="C15" s="179"/>
      <c r="D15" s="136" t="s">
        <v>614</v>
      </c>
      <c r="E15" s="171" t="s">
        <v>615</v>
      </c>
    </row>
    <row r="16" customFormat="false" ht="12.75" hidden="false" customHeight="false" outlineLevel="0" collapsed="false">
      <c r="A16" s="169" t="n">
        <v>78.7</v>
      </c>
      <c r="B16" s="170" t="n">
        <f aca="false">A16+B15</f>
        <v>972.4</v>
      </c>
      <c r="C16" s="179"/>
      <c r="D16" s="136" t="s">
        <v>616</v>
      </c>
      <c r="E16" s="171"/>
    </row>
    <row r="17" customFormat="false" ht="12.75" hidden="false" customHeight="false" outlineLevel="0" collapsed="false">
      <c r="A17" s="169" t="n">
        <v>7</v>
      </c>
      <c r="B17" s="170" t="n">
        <f aca="false">A17+B16</f>
        <v>979.4</v>
      </c>
      <c r="C17" s="179"/>
      <c r="D17" s="136" t="s">
        <v>617</v>
      </c>
      <c r="E17" s="171"/>
    </row>
    <row r="18" customFormat="false" ht="13.5" hidden="false" customHeight="false" outlineLevel="0" collapsed="false">
      <c r="A18" s="182" t="n">
        <v>140</v>
      </c>
      <c r="B18" s="183" t="n">
        <f aca="false">A18+B17</f>
        <v>1119.4</v>
      </c>
      <c r="C18" s="184" t="s">
        <v>618</v>
      </c>
      <c r="D18" s="185" t="s">
        <v>619</v>
      </c>
      <c r="E18" s="186"/>
    </row>
    <row r="19" customFormat="false" ht="12.75" hidden="false" customHeight="true" outlineLevel="0" collapsed="false">
      <c r="A19" s="187" t="n">
        <v>128</v>
      </c>
      <c r="B19" s="178" t="n">
        <f aca="false">B11+A19</f>
        <v>875.7</v>
      </c>
      <c r="C19" s="179" t="s">
        <v>620</v>
      </c>
      <c r="D19" s="180" t="s">
        <v>621</v>
      </c>
      <c r="E19" s="181" t="s">
        <v>622</v>
      </c>
    </row>
    <row r="20" customFormat="false" ht="12.75" hidden="false" customHeight="false" outlineLevel="0" collapsed="false">
      <c r="A20" s="188" t="n">
        <v>17</v>
      </c>
      <c r="B20" s="170" t="n">
        <f aca="false">A20+B19</f>
        <v>892.7</v>
      </c>
      <c r="C20" s="179"/>
      <c r="D20" s="189" t="s">
        <v>623</v>
      </c>
      <c r="E20" s="171" t="s">
        <v>624</v>
      </c>
    </row>
    <row r="21" customFormat="false" ht="12.75" hidden="false" customHeight="false" outlineLevel="0" collapsed="false">
      <c r="A21" s="188" t="n">
        <v>13</v>
      </c>
      <c r="B21" s="170" t="n">
        <f aca="false">A21+B20</f>
        <v>905.7</v>
      </c>
      <c r="C21" s="179"/>
      <c r="D21" s="136" t="s">
        <v>625</v>
      </c>
      <c r="E21" s="171" t="s">
        <v>626</v>
      </c>
    </row>
    <row r="22" customFormat="false" ht="12.75" hidden="false" customHeight="false" outlineLevel="0" collapsed="false">
      <c r="A22" s="188" t="n">
        <v>60</v>
      </c>
      <c r="B22" s="170" t="n">
        <f aca="false">B21+A22</f>
        <v>965.7</v>
      </c>
      <c r="C22" s="179"/>
      <c r="D22" s="190" t="s">
        <v>627</v>
      </c>
      <c r="E22" s="191" t="s">
        <v>628</v>
      </c>
    </row>
    <row r="23" customFormat="false" ht="12.75" hidden="false" customHeight="false" outlineLevel="0" collapsed="false">
      <c r="A23" s="188" t="n">
        <v>22</v>
      </c>
      <c r="B23" s="170" t="n">
        <f aca="false">B22+A23</f>
        <v>987.7</v>
      </c>
      <c r="C23" s="179"/>
      <c r="D23" s="189" t="s">
        <v>629</v>
      </c>
      <c r="E23" s="191" t="s">
        <v>630</v>
      </c>
    </row>
    <row r="24" customFormat="false" ht="12.75" hidden="false" customHeight="false" outlineLevel="0" collapsed="false">
      <c r="A24" s="188" t="n">
        <v>11</v>
      </c>
      <c r="B24" s="170" t="n">
        <f aca="false">B23+A24</f>
        <v>998.7</v>
      </c>
      <c r="C24" s="179"/>
      <c r="D24" s="189" t="s">
        <v>631</v>
      </c>
      <c r="E24" s="191" t="s">
        <v>632</v>
      </c>
    </row>
    <row r="25" customFormat="false" ht="12.75" hidden="false" customHeight="false" outlineLevel="0" collapsed="false">
      <c r="A25" s="188" t="n">
        <v>30</v>
      </c>
      <c r="B25" s="170" t="n">
        <f aca="false">B24+A25</f>
        <v>1028.7</v>
      </c>
      <c r="C25" s="179"/>
      <c r="D25" s="189" t="s">
        <v>633</v>
      </c>
      <c r="E25" s="171"/>
    </row>
    <row r="26" customFormat="false" ht="12.75" hidden="false" customHeight="false" outlineLevel="0" collapsed="false">
      <c r="A26" s="188" t="n">
        <v>14</v>
      </c>
      <c r="B26" s="170" t="n">
        <f aca="false">B25+A26</f>
        <v>1042.7</v>
      </c>
      <c r="C26" s="179"/>
      <c r="D26" s="136" t="s">
        <v>634</v>
      </c>
      <c r="E26" s="191" t="s">
        <v>635</v>
      </c>
    </row>
    <row r="27" customFormat="false" ht="13.5" hidden="false" customHeight="false" outlineLevel="0" collapsed="false">
      <c r="A27" s="192" t="n">
        <v>112</v>
      </c>
      <c r="B27" s="183" t="n">
        <f aca="false">B26+A27</f>
        <v>1154.7</v>
      </c>
      <c r="C27" s="193" t="n">
        <v>0.8125</v>
      </c>
      <c r="D27" s="194" t="s">
        <v>619</v>
      </c>
      <c r="E27" s="195"/>
    </row>
    <row r="28" customFormat="false" ht="12.75" hidden="false" customHeight="false" outlineLevel="0" collapsed="false">
      <c r="A28" s="126"/>
      <c r="B28" s="121"/>
      <c r="C28" s="140"/>
      <c r="D28" s="126"/>
      <c r="E28" s="121"/>
    </row>
    <row r="30" customFormat="false" ht="12.75" hidden="false" customHeight="false" outlineLevel="0" collapsed="false">
      <c r="D30" s="0" t="s">
        <v>636</v>
      </c>
    </row>
  </sheetData>
  <mergeCells count="3">
    <mergeCell ref="E6:E8"/>
    <mergeCell ref="C12:C17"/>
    <mergeCell ref="C19:C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30/08/03 Tosse - Liège</oddHeader>
    <oddFooter>&amp;L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8" t="s">
        <v>53</v>
      </c>
      <c r="B1" s="8"/>
      <c r="C1" s="9"/>
    </row>
    <row r="2" customFormat="false" ht="12.75" hidden="false" customHeight="false" outlineLevel="0" collapsed="false">
      <c r="A2" s="10"/>
      <c r="B2" s="10" t="s">
        <v>54</v>
      </c>
    </row>
    <row r="3" customFormat="false" ht="12.75" hidden="false" customHeight="false" outlineLevel="0" collapsed="false">
      <c r="A3" s="11" t="s">
        <v>10</v>
      </c>
      <c r="B3" s="12" t="n">
        <v>46</v>
      </c>
    </row>
    <row r="4" customFormat="false" ht="12.75" hidden="false" customHeight="false" outlineLevel="0" collapsed="false">
      <c r="A4" s="11" t="s">
        <v>14</v>
      </c>
      <c r="B4" s="12" t="n">
        <v>30</v>
      </c>
    </row>
    <row r="5" customFormat="false" ht="12.75" hidden="false" customHeight="false" outlineLevel="0" collapsed="false">
      <c r="A5" s="11" t="s">
        <v>17</v>
      </c>
      <c r="B5" s="12" t="n">
        <f aca="false">75/2</f>
        <v>37.5</v>
      </c>
    </row>
    <row r="6" customFormat="false" ht="12.75" hidden="false" customHeight="false" outlineLevel="0" collapsed="false">
      <c r="A6" s="11" t="s">
        <v>21</v>
      </c>
      <c r="B6" s="12" t="n">
        <v>45</v>
      </c>
    </row>
    <row r="7" customFormat="false" ht="12.75" hidden="false" customHeight="false" outlineLevel="0" collapsed="false">
      <c r="A7" s="11" t="s">
        <v>24</v>
      </c>
      <c r="B7" s="12" t="n">
        <v>73</v>
      </c>
    </row>
    <row r="8" customFormat="false" ht="12.75" hidden="false" customHeight="false" outlineLevel="0" collapsed="false">
      <c r="A8" s="13" t="s">
        <v>27</v>
      </c>
      <c r="B8" s="12" t="n">
        <v>75</v>
      </c>
    </row>
    <row r="9" customFormat="false" ht="12.75" hidden="false" customHeight="false" outlineLevel="0" collapsed="false">
      <c r="A9" s="11" t="s">
        <v>30</v>
      </c>
      <c r="B9" s="12" t="n">
        <f aca="false">3*48</f>
        <v>144</v>
      </c>
    </row>
    <row r="10" customFormat="false" ht="12.75" hidden="false" customHeight="false" outlineLevel="0" collapsed="false">
      <c r="A10" s="11" t="s">
        <v>37</v>
      </c>
      <c r="B10" s="12" t="n">
        <v>70</v>
      </c>
    </row>
    <row r="11" customFormat="false" ht="12.75" hidden="false" customHeight="false" outlineLevel="0" collapsed="false">
      <c r="A11" s="11" t="s">
        <v>55</v>
      </c>
      <c r="B11" s="12" t="n">
        <f aca="false">75*2</f>
        <v>150</v>
      </c>
    </row>
    <row r="12" customFormat="false" ht="12.75" hidden="false" customHeight="false" outlineLevel="0" collapsed="false">
      <c r="A12" s="13" t="s">
        <v>45</v>
      </c>
      <c r="B12" s="12" t="n">
        <v>60</v>
      </c>
    </row>
    <row r="13" customFormat="false" ht="12.75" hidden="false" customHeight="false" outlineLevel="0" collapsed="false">
      <c r="A13" s="11" t="s">
        <v>48</v>
      </c>
      <c r="B13" s="12" t="n">
        <v>30</v>
      </c>
    </row>
    <row r="14" customFormat="false" ht="12.75" hidden="false" customHeight="false" outlineLevel="0" collapsed="false">
      <c r="A14" s="11" t="s">
        <v>51</v>
      </c>
      <c r="B14" s="12" t="n">
        <v>40</v>
      </c>
    </row>
    <row r="15" customFormat="false" ht="12.75" hidden="false" customHeight="false" outlineLevel="0" collapsed="false">
      <c r="A15" s="10" t="s">
        <v>56</v>
      </c>
      <c r="B15" s="14" t="n">
        <f aca="false">SUM(B3:B14)</f>
        <v>800.5</v>
      </c>
    </row>
    <row r="17" customFormat="false" ht="12.75" hidden="false" customHeight="false" outlineLevel="0" collapsed="false">
      <c r="A17" s="0" t="s">
        <v>57</v>
      </c>
      <c r="B17" s="15" t="n">
        <v>387.0555</v>
      </c>
    </row>
    <row r="18" customFormat="false" ht="12.75" hidden="false" customHeight="false" outlineLevel="0" collapsed="false">
      <c r="A18" s="0" t="s">
        <v>58</v>
      </c>
      <c r="B18" s="15" t="n">
        <v>600</v>
      </c>
    </row>
    <row r="19" customFormat="false" ht="12.75" hidden="false" customHeight="false" outlineLevel="0" collapsed="false">
      <c r="A19" s="0" t="s">
        <v>59</v>
      </c>
      <c r="B19" s="15" t="n">
        <v>140</v>
      </c>
    </row>
    <row r="20" customFormat="false" ht="12.75" hidden="false" customHeight="false" outlineLevel="0" collapsed="false">
      <c r="A20" s="0" t="s">
        <v>60</v>
      </c>
      <c r="B20" s="15" t="n">
        <v>120</v>
      </c>
    </row>
    <row r="21" customFormat="false" ht="12.75" hidden="false" customHeight="false" outlineLevel="0" collapsed="false">
      <c r="A21" s="16" t="s">
        <v>61</v>
      </c>
      <c r="B21" s="17" t="n">
        <f aca="false">SUM(B15:B20)</f>
        <v>2047.5555</v>
      </c>
    </row>
  </sheetData>
  <mergeCells count="1">
    <mergeCell ref="A1:B1"/>
  </mergeCells>
  <hyperlinks>
    <hyperlink ref="A8" r:id="rId1" display="Pinhão"/>
    <hyperlink ref="A12" location="Evora" display="Évo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9" width="8.28"/>
    <col collapsed="false" customWidth="true" hidden="false" outlineLevel="0" max="4" min="4" style="18" width="34.56"/>
    <col collapsed="false" customWidth="true" hidden="false" outlineLevel="0" max="5" min="5" style="18" width="35.7"/>
  </cols>
  <sheetData>
    <row r="1" s="24" customFormat="true" ht="16.5" hidden="false" customHeight="false" outlineLevel="0" collapsed="false">
      <c r="A1" s="19" t="s">
        <v>62</v>
      </c>
      <c r="B1" s="20" t="s">
        <v>63</v>
      </c>
      <c r="C1" s="21" t="s">
        <v>64</v>
      </c>
      <c r="D1" s="22" t="s">
        <v>65</v>
      </c>
      <c r="E1" s="23" t="s">
        <v>8</v>
      </c>
    </row>
    <row r="2" s="24" customFormat="true" ht="15" hidden="false" customHeight="false" outlineLevel="0" collapsed="false">
      <c r="A2" s="25" t="n">
        <v>0</v>
      </c>
      <c r="B2" s="26" t="n">
        <v>0</v>
      </c>
      <c r="C2" s="27" t="s">
        <v>66</v>
      </c>
      <c r="D2" s="28" t="s">
        <v>67</v>
      </c>
      <c r="E2" s="29"/>
    </row>
    <row r="3" s="24" customFormat="true" ht="30" hidden="false" customHeight="false" outlineLevel="0" collapsed="false">
      <c r="A3" s="30" t="n">
        <v>35</v>
      </c>
      <c r="B3" s="31" t="n">
        <v>35</v>
      </c>
      <c r="C3" s="32" t="s">
        <v>68</v>
      </c>
      <c r="D3" s="33" t="s">
        <v>69</v>
      </c>
      <c r="E3" s="34" t="s">
        <v>70</v>
      </c>
    </row>
    <row r="4" s="24" customFormat="true" ht="15" hidden="false" customHeight="false" outlineLevel="0" collapsed="false">
      <c r="A4" s="30" t="n">
        <v>0</v>
      </c>
      <c r="B4" s="31" t="n">
        <v>35</v>
      </c>
      <c r="C4" s="32" t="s">
        <v>71</v>
      </c>
      <c r="D4" s="33" t="s">
        <v>72</v>
      </c>
      <c r="E4" s="34"/>
    </row>
    <row r="5" s="24" customFormat="true" ht="15" hidden="false" customHeight="false" outlineLevel="0" collapsed="false">
      <c r="A5" s="30" t="n">
        <v>86</v>
      </c>
      <c r="B5" s="31" t="n">
        <v>121</v>
      </c>
      <c r="C5" s="32"/>
      <c r="D5" s="33" t="s">
        <v>73</v>
      </c>
      <c r="E5" s="34" t="s">
        <v>74</v>
      </c>
    </row>
    <row r="6" s="24" customFormat="true" ht="15" hidden="false" customHeight="false" outlineLevel="0" collapsed="false">
      <c r="A6" s="30" t="n">
        <v>38</v>
      </c>
      <c r="B6" s="31" t="n">
        <v>159</v>
      </c>
      <c r="C6" s="32" t="s">
        <v>75</v>
      </c>
      <c r="D6" s="33" t="s">
        <v>76</v>
      </c>
      <c r="E6" s="34" t="s">
        <v>77</v>
      </c>
    </row>
    <row r="7" s="24" customFormat="true" ht="15" hidden="false" customHeight="false" outlineLevel="0" collapsed="false">
      <c r="A7" s="30" t="n">
        <v>78</v>
      </c>
      <c r="B7" s="31" t="n">
        <v>237</v>
      </c>
      <c r="C7" s="32"/>
      <c r="D7" s="33" t="s">
        <v>78</v>
      </c>
      <c r="E7" s="34"/>
    </row>
    <row r="8" s="24" customFormat="true" ht="30" hidden="false" customHeight="false" outlineLevel="0" collapsed="false">
      <c r="A8" s="30" t="n">
        <v>14</v>
      </c>
      <c r="B8" s="31" t="n">
        <v>251</v>
      </c>
      <c r="C8" s="32" t="s">
        <v>79</v>
      </c>
      <c r="D8" s="35" t="s">
        <v>80</v>
      </c>
      <c r="E8" s="34" t="s">
        <v>81</v>
      </c>
    </row>
    <row r="9" s="24" customFormat="true" ht="15.75" hidden="false" customHeight="false" outlineLevel="0" collapsed="false">
      <c r="A9" s="30" t="n">
        <v>106</v>
      </c>
      <c r="B9" s="31" t="n">
        <v>357</v>
      </c>
      <c r="C9" s="32"/>
      <c r="D9" s="33" t="s">
        <v>82</v>
      </c>
      <c r="E9" s="34" t="s">
        <v>83</v>
      </c>
    </row>
    <row r="10" s="24" customFormat="true" ht="15" hidden="false" customHeight="false" outlineLevel="0" collapsed="false">
      <c r="A10" s="30" t="n">
        <v>18</v>
      </c>
      <c r="B10" s="31" t="n">
        <v>375</v>
      </c>
      <c r="C10" s="32"/>
      <c r="D10" s="33" t="s">
        <v>84</v>
      </c>
      <c r="E10" s="34" t="s">
        <v>85</v>
      </c>
    </row>
    <row r="11" s="24" customFormat="true" ht="15" hidden="false" customHeight="false" outlineLevel="0" collapsed="false">
      <c r="A11" s="30" t="n">
        <v>8</v>
      </c>
      <c r="B11" s="31" t="n">
        <v>383</v>
      </c>
      <c r="C11" s="32"/>
      <c r="D11" s="33" t="s">
        <v>86</v>
      </c>
      <c r="E11" s="34" t="s">
        <v>87</v>
      </c>
    </row>
    <row r="12" s="24" customFormat="true" ht="15" hidden="false" customHeight="false" outlineLevel="0" collapsed="false">
      <c r="A12" s="30" t="n">
        <v>10</v>
      </c>
      <c r="B12" s="31" t="n">
        <v>393</v>
      </c>
      <c r="C12" s="32"/>
      <c r="D12" s="33" t="s">
        <v>88</v>
      </c>
      <c r="E12" s="34" t="s">
        <v>89</v>
      </c>
    </row>
    <row r="13" s="24" customFormat="true" ht="15" hidden="false" customHeight="false" outlineLevel="0" collapsed="false">
      <c r="A13" s="30" t="n">
        <v>40</v>
      </c>
      <c r="B13" s="31" t="n">
        <v>433</v>
      </c>
      <c r="C13" s="32"/>
      <c r="D13" s="33" t="s">
        <v>90</v>
      </c>
      <c r="E13" s="34" t="s">
        <v>91</v>
      </c>
    </row>
    <row r="14" s="24" customFormat="true" ht="30" hidden="false" customHeight="false" outlineLevel="0" collapsed="false">
      <c r="A14" s="30" t="n">
        <v>34</v>
      </c>
      <c r="B14" s="31" t="n">
        <v>467</v>
      </c>
      <c r="C14" s="32" t="s">
        <v>92</v>
      </c>
      <c r="D14" s="35" t="s">
        <v>93</v>
      </c>
      <c r="E14" s="34" t="s">
        <v>81</v>
      </c>
    </row>
    <row r="15" s="24" customFormat="true" ht="15" hidden="false" customHeight="false" outlineLevel="0" collapsed="false">
      <c r="A15" s="30"/>
      <c r="B15" s="31"/>
      <c r="C15" s="32"/>
      <c r="D15" s="33" t="s">
        <v>90</v>
      </c>
      <c r="E15" s="34"/>
    </row>
    <row r="16" s="24" customFormat="true" ht="30" hidden="false" customHeight="false" outlineLevel="0" collapsed="false">
      <c r="A16" s="30" t="n">
        <v>236</v>
      </c>
      <c r="B16" s="31" t="n">
        <v>703</v>
      </c>
      <c r="C16" s="32" t="s">
        <v>94</v>
      </c>
      <c r="D16" s="35" t="s">
        <v>95</v>
      </c>
      <c r="E16" s="34" t="s">
        <v>81</v>
      </c>
    </row>
    <row r="17" s="24" customFormat="true" ht="15" hidden="false" customHeight="false" outlineLevel="0" collapsed="false">
      <c r="A17" s="30" t="n">
        <v>214</v>
      </c>
      <c r="B17" s="31" t="n">
        <v>917</v>
      </c>
      <c r="C17" s="32" t="s">
        <v>96</v>
      </c>
      <c r="D17" s="35" t="s">
        <v>97</v>
      </c>
      <c r="E17" s="34" t="s">
        <v>81</v>
      </c>
    </row>
    <row r="18" s="24" customFormat="true" ht="15" hidden="false" customHeight="false" outlineLevel="0" collapsed="false">
      <c r="A18" s="30"/>
      <c r="B18" s="31"/>
      <c r="C18" s="32"/>
      <c r="D18" s="33" t="s">
        <v>98</v>
      </c>
      <c r="E18" s="34"/>
    </row>
    <row r="19" s="24" customFormat="true" ht="15.75" hidden="false" customHeight="false" outlineLevel="0" collapsed="false">
      <c r="A19" s="30"/>
      <c r="B19" s="31"/>
      <c r="C19" s="32"/>
      <c r="D19" s="36" t="s">
        <v>99</v>
      </c>
      <c r="E19" s="34"/>
    </row>
    <row r="20" s="24" customFormat="true" ht="30" hidden="false" customHeight="false" outlineLevel="0" collapsed="false">
      <c r="A20" s="30" t="n">
        <v>221</v>
      </c>
      <c r="B20" s="31" t="n">
        <v>1138</v>
      </c>
      <c r="C20" s="32" t="s">
        <v>100</v>
      </c>
      <c r="D20" s="35" t="s">
        <v>101</v>
      </c>
      <c r="E20" s="34" t="s">
        <v>81</v>
      </c>
    </row>
    <row r="21" s="24" customFormat="true" ht="15.75" hidden="false" customHeight="false" outlineLevel="0" collapsed="false">
      <c r="A21" s="30" t="n">
        <v>18</v>
      </c>
      <c r="B21" s="31" t="n">
        <v>1156</v>
      </c>
      <c r="C21" s="32"/>
      <c r="D21" s="36" t="s">
        <v>102</v>
      </c>
      <c r="E21" s="34" t="s">
        <v>103</v>
      </c>
    </row>
    <row r="22" s="24" customFormat="true" ht="30" hidden="false" customHeight="false" outlineLevel="0" collapsed="false">
      <c r="A22" s="30" t="n">
        <v>1</v>
      </c>
      <c r="B22" s="31" t="n">
        <v>1157</v>
      </c>
      <c r="C22" s="32"/>
      <c r="D22" s="33" t="s">
        <v>104</v>
      </c>
      <c r="E22" s="34" t="s">
        <v>105</v>
      </c>
    </row>
    <row r="23" s="24" customFormat="true" ht="30" hidden="false" customHeight="false" outlineLevel="0" collapsed="false">
      <c r="A23" s="30" t="n">
        <v>4</v>
      </c>
      <c r="B23" s="31" t="n">
        <v>1161</v>
      </c>
      <c r="C23" s="32"/>
      <c r="D23" s="33" t="s">
        <v>106</v>
      </c>
      <c r="E23" s="34" t="s">
        <v>107</v>
      </c>
    </row>
    <row r="24" s="24" customFormat="true" ht="15" hidden="false" customHeight="false" outlineLevel="0" collapsed="false">
      <c r="A24" s="30" t="n">
        <v>5</v>
      </c>
      <c r="B24" s="31" t="n">
        <v>1166</v>
      </c>
      <c r="C24" s="32"/>
      <c r="D24" s="33" t="s">
        <v>108</v>
      </c>
      <c r="E24" s="34" t="s">
        <v>107</v>
      </c>
    </row>
    <row r="25" s="24" customFormat="true" ht="30" hidden="false" customHeight="false" outlineLevel="0" collapsed="false">
      <c r="A25" s="30"/>
      <c r="B25" s="31"/>
      <c r="C25" s="32"/>
      <c r="D25" s="33" t="s">
        <v>109</v>
      </c>
      <c r="E25" s="34" t="s">
        <v>110</v>
      </c>
    </row>
    <row r="26" s="24" customFormat="true" ht="15" hidden="false" customHeight="false" outlineLevel="0" collapsed="false">
      <c r="A26" s="30" t="n">
        <v>10</v>
      </c>
      <c r="B26" s="31" t="n">
        <v>1176</v>
      </c>
      <c r="C26" s="32"/>
      <c r="D26" s="33" t="s">
        <v>111</v>
      </c>
      <c r="E26" s="34"/>
    </row>
    <row r="27" s="24" customFormat="true" ht="15.75" hidden="false" customHeight="false" outlineLevel="0" collapsed="false">
      <c r="A27" s="37" t="n">
        <v>4</v>
      </c>
      <c r="B27" s="38" t="n">
        <v>1180</v>
      </c>
      <c r="C27" s="39" t="s">
        <v>112</v>
      </c>
      <c r="D27" s="40" t="s">
        <v>113</v>
      </c>
      <c r="E27" s="41"/>
    </row>
    <row r="28" s="45" customFormat="true" ht="12.75" hidden="false" customHeight="false" outlineLevel="0" collapsed="false">
      <c r="A28" s="42"/>
      <c r="B28" s="42"/>
      <c r="C28" s="43"/>
      <c r="D28" s="44"/>
      <c r="E28" s="44"/>
    </row>
    <row r="29" s="24" customFormat="true" ht="15" hidden="false" customHeight="false" outlineLevel="0" collapsed="false">
      <c r="A29" s="46"/>
      <c r="B29" s="46"/>
      <c r="C29" s="47"/>
      <c r="D29" s="48" t="s">
        <v>114</v>
      </c>
      <c r="E29" s="48"/>
    </row>
    <row r="31" customFormat="false" ht="15" hidden="false" customHeight="false" outlineLevel="0" collapsed="false">
      <c r="D31" s="49" t="s">
        <v>115</v>
      </c>
    </row>
    <row r="32" customFormat="false" ht="15" hidden="false" customHeight="false" outlineLevel="0" collapsed="false">
      <c r="D32" s="50" t="s">
        <v>116</v>
      </c>
    </row>
    <row r="33" customFormat="false" ht="15" hidden="false" customHeight="false" outlineLevel="0" collapsed="false">
      <c r="D33" s="50" t="s">
        <v>117</v>
      </c>
    </row>
    <row r="34" customFormat="false" ht="15" hidden="false" customHeight="false" outlineLevel="0" collapsed="false">
      <c r="D34" s="50"/>
    </row>
    <row r="35" customFormat="false" ht="15" hidden="false" customHeight="false" outlineLevel="0" collapsed="false">
      <c r="D35" s="51" t="s">
        <v>118</v>
      </c>
    </row>
    <row r="37" customFormat="false" ht="15" hidden="false" customHeight="false" outlineLevel="0" collapsed="false">
      <c r="D37" s="49" t="s">
        <v>119</v>
      </c>
    </row>
    <row r="38" customFormat="false" ht="30" hidden="false" customHeight="false" outlineLevel="0" collapsed="false">
      <c r="D38" s="51" t="s">
        <v>120</v>
      </c>
    </row>
    <row r="41" customFormat="false" ht="12.75" hidden="false" customHeight="false" outlineLevel="0" collapsed="false">
      <c r="D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15/08/03 Liège - Sare</oddHeader>
    <oddFooter>&amp;L&amp;A</oddFooter>
  </headerFooter>
  <rowBreaks count="1" manualBreakCount="1">
    <brk id="38" man="true" max="16383" min="0"/>
  </rowBreaks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s="55" customFormat="true" ht="16.5" hidden="false" customHeight="false" outlineLevel="0" collapsed="false">
      <c r="A1" s="52" t="s">
        <v>62</v>
      </c>
      <c r="B1" s="53" t="s">
        <v>63</v>
      </c>
      <c r="C1" s="53" t="s">
        <v>64</v>
      </c>
      <c r="D1" s="53" t="s">
        <v>65</v>
      </c>
      <c r="E1" s="54" t="s">
        <v>8</v>
      </c>
    </row>
    <row r="2" s="55" customFormat="true" ht="15" hidden="false" customHeight="false" outlineLevel="0" collapsed="false">
      <c r="A2" s="56" t="n">
        <v>0</v>
      </c>
      <c r="B2" s="57" t="n">
        <v>0</v>
      </c>
      <c r="C2" s="57" t="s">
        <v>121</v>
      </c>
      <c r="D2" s="57" t="s">
        <v>122</v>
      </c>
      <c r="E2" s="58"/>
    </row>
    <row r="3" s="55" customFormat="true" ht="30" hidden="false" customHeight="false" outlineLevel="0" collapsed="false">
      <c r="A3" s="59"/>
      <c r="B3" s="60"/>
      <c r="C3" s="60"/>
      <c r="D3" s="60" t="s">
        <v>123</v>
      </c>
      <c r="E3" s="61" t="s">
        <v>124</v>
      </c>
    </row>
    <row r="4" s="55" customFormat="true" ht="30" hidden="false" customHeight="false" outlineLevel="0" collapsed="false">
      <c r="A4" s="59"/>
      <c r="B4" s="60" t="n">
        <v>8</v>
      </c>
      <c r="C4" s="60"/>
      <c r="D4" s="60" t="s">
        <v>125</v>
      </c>
      <c r="E4" s="61"/>
    </row>
    <row r="5" s="55" customFormat="true" ht="15.75" hidden="false" customHeight="false" outlineLevel="0" collapsed="false">
      <c r="A5" s="59" t="n">
        <v>12</v>
      </c>
      <c r="B5" s="60" t="n">
        <v>12</v>
      </c>
      <c r="C5" s="60"/>
      <c r="D5" s="60" t="s">
        <v>126</v>
      </c>
      <c r="E5" s="61" t="s">
        <v>127</v>
      </c>
    </row>
    <row r="6" s="55" customFormat="true" ht="30" hidden="false" customHeight="false" outlineLevel="0" collapsed="false">
      <c r="A6" s="59"/>
      <c r="B6" s="60" t="n">
        <v>32</v>
      </c>
      <c r="C6" s="60"/>
      <c r="D6" s="60" t="s">
        <v>128</v>
      </c>
      <c r="E6" s="61" t="s">
        <v>129</v>
      </c>
    </row>
    <row r="7" s="55" customFormat="true" ht="30" hidden="false" customHeight="false" outlineLevel="0" collapsed="false">
      <c r="A7" s="59" t="n">
        <v>21</v>
      </c>
      <c r="B7" s="60" t="n">
        <f aca="false">A7+B6</f>
        <v>53</v>
      </c>
      <c r="C7" s="60"/>
      <c r="D7" s="60" t="s">
        <v>130</v>
      </c>
      <c r="E7" s="61" t="s">
        <v>131</v>
      </c>
    </row>
    <row r="8" s="55" customFormat="true" ht="30.75" hidden="false" customHeight="false" outlineLevel="0" collapsed="false">
      <c r="A8" s="59" t="n">
        <v>33</v>
      </c>
      <c r="B8" s="60" t="n">
        <f aca="false">A8+B7</f>
        <v>86</v>
      </c>
      <c r="C8" s="60"/>
      <c r="D8" s="60" t="s">
        <v>132</v>
      </c>
      <c r="E8" s="61" t="s">
        <v>133</v>
      </c>
    </row>
    <row r="9" s="55" customFormat="true" ht="15" hidden="false" customHeight="false" outlineLevel="0" collapsed="false">
      <c r="A9" s="59" t="n">
        <v>7</v>
      </c>
      <c r="B9" s="60" t="n">
        <f aca="false">A9+B8</f>
        <v>93</v>
      </c>
      <c r="C9" s="60" t="s">
        <v>134</v>
      </c>
      <c r="D9" s="60" t="s">
        <v>135</v>
      </c>
      <c r="E9" s="61"/>
    </row>
    <row r="10" s="55" customFormat="true" ht="15" hidden="false" customHeight="false" outlineLevel="0" collapsed="false">
      <c r="A10" s="59"/>
      <c r="B10" s="60" t="n">
        <f aca="false">A10+B9</f>
        <v>93</v>
      </c>
      <c r="C10" s="60"/>
      <c r="D10" s="60" t="s">
        <v>136</v>
      </c>
      <c r="E10" s="61" t="s">
        <v>137</v>
      </c>
    </row>
    <row r="11" s="55" customFormat="true" ht="15" hidden="false" customHeight="false" outlineLevel="0" collapsed="false">
      <c r="A11" s="59" t="n">
        <v>18</v>
      </c>
      <c r="B11" s="60" t="n">
        <f aca="false">A11+B10</f>
        <v>111</v>
      </c>
      <c r="C11" s="60" t="s">
        <v>138</v>
      </c>
      <c r="D11" s="60" t="s">
        <v>139</v>
      </c>
      <c r="E11" s="61"/>
    </row>
    <row r="12" s="55" customFormat="true" ht="15.75" hidden="false" customHeight="false" outlineLevel="0" collapsed="false">
      <c r="A12" s="59"/>
      <c r="B12" s="60" t="n">
        <f aca="false">A12+B11</f>
        <v>111</v>
      </c>
      <c r="C12" s="60"/>
      <c r="D12" s="60" t="s">
        <v>140</v>
      </c>
      <c r="E12" s="61"/>
    </row>
    <row r="13" s="55" customFormat="true" ht="15" hidden="false" customHeight="false" outlineLevel="0" collapsed="false">
      <c r="A13" s="59" t="n">
        <v>40</v>
      </c>
      <c r="B13" s="60" t="n">
        <f aca="false">A13+B12</f>
        <v>151</v>
      </c>
      <c r="C13" s="60"/>
      <c r="D13" s="60" t="s">
        <v>141</v>
      </c>
      <c r="E13" s="61" t="s">
        <v>142</v>
      </c>
    </row>
    <row r="14" s="55" customFormat="true" ht="15.75" hidden="false" customHeight="false" outlineLevel="0" collapsed="false">
      <c r="A14" s="59" t="n">
        <v>9</v>
      </c>
      <c r="B14" s="60" t="n">
        <f aca="false">A14+B13</f>
        <v>160</v>
      </c>
      <c r="C14" s="60" t="s">
        <v>143</v>
      </c>
      <c r="D14" s="60" t="s">
        <v>144</v>
      </c>
      <c r="E14" s="61" t="s">
        <v>145</v>
      </c>
    </row>
    <row r="15" s="55" customFormat="true" ht="15.75" hidden="false" customHeight="false" outlineLevel="0" collapsed="false">
      <c r="A15" s="59" t="n">
        <v>5</v>
      </c>
      <c r="B15" s="60" t="n">
        <f aca="false">A15+B14</f>
        <v>165</v>
      </c>
      <c r="C15" s="60"/>
      <c r="D15" s="60" t="s">
        <v>146</v>
      </c>
      <c r="E15" s="61" t="s">
        <v>147</v>
      </c>
    </row>
    <row r="16" s="55" customFormat="true" ht="15" hidden="false" customHeight="false" outlineLevel="0" collapsed="false">
      <c r="A16" s="59" t="n">
        <v>80</v>
      </c>
      <c r="B16" s="60" t="n">
        <f aca="false">A16+B15</f>
        <v>245</v>
      </c>
      <c r="C16" s="60" t="s">
        <v>148</v>
      </c>
      <c r="D16" s="62" t="s">
        <v>149</v>
      </c>
      <c r="E16" s="61"/>
    </row>
    <row r="17" s="55" customFormat="true" ht="15" hidden="false" customHeight="false" outlineLevel="0" collapsed="false">
      <c r="A17" s="59"/>
      <c r="B17" s="60" t="n">
        <f aca="false">A17+B16</f>
        <v>245</v>
      </c>
      <c r="C17" s="60"/>
      <c r="D17" s="60" t="s">
        <v>150</v>
      </c>
      <c r="E17" s="61"/>
    </row>
    <row r="18" s="55" customFormat="true" ht="15" hidden="false" customHeight="false" outlineLevel="0" collapsed="false">
      <c r="A18" s="59"/>
      <c r="B18" s="60" t="n">
        <f aca="false">A18+B17</f>
        <v>245</v>
      </c>
      <c r="C18" s="60"/>
      <c r="D18" s="60" t="s">
        <v>151</v>
      </c>
      <c r="E18" s="61"/>
    </row>
    <row r="19" s="55" customFormat="true" ht="15.75" hidden="false" customHeight="false" outlineLevel="0" collapsed="false">
      <c r="A19" s="59" t="n">
        <v>61</v>
      </c>
      <c r="B19" s="60" t="n">
        <f aca="false">A19+B18</f>
        <v>306</v>
      </c>
      <c r="C19" s="60" t="s">
        <v>152</v>
      </c>
      <c r="D19" s="60" t="s">
        <v>153</v>
      </c>
      <c r="E19" s="61" t="s">
        <v>154</v>
      </c>
    </row>
    <row r="20" s="55" customFormat="true" ht="15" hidden="false" customHeight="false" outlineLevel="0" collapsed="false">
      <c r="A20" s="59"/>
      <c r="B20" s="60" t="n">
        <f aca="false">A20+B19</f>
        <v>306</v>
      </c>
      <c r="C20" s="60"/>
      <c r="D20" s="60" t="s">
        <v>155</v>
      </c>
      <c r="E20" s="61"/>
    </row>
    <row r="21" s="55" customFormat="true" ht="30" hidden="false" customHeight="false" outlineLevel="0" collapsed="false">
      <c r="A21" s="59" t="n">
        <v>101</v>
      </c>
      <c r="B21" s="60" t="n">
        <f aca="false">A21+B20</f>
        <v>407</v>
      </c>
      <c r="C21" s="60"/>
      <c r="D21" s="60" t="s">
        <v>156</v>
      </c>
      <c r="E21" s="61" t="s">
        <v>157</v>
      </c>
    </row>
    <row r="22" s="55" customFormat="true" ht="15" hidden="false" customHeight="false" outlineLevel="0" collapsed="false">
      <c r="A22" s="59" t="n">
        <v>2</v>
      </c>
      <c r="B22" s="60" t="n">
        <f aca="false">A22+B21</f>
        <v>409</v>
      </c>
      <c r="C22" s="60"/>
      <c r="D22" s="60" t="s">
        <v>158</v>
      </c>
      <c r="E22" s="61"/>
    </row>
    <row r="23" s="55" customFormat="true" ht="31.5" hidden="false" customHeight="false" outlineLevel="0" collapsed="false">
      <c r="A23" s="59" t="n">
        <v>7</v>
      </c>
      <c r="B23" s="60" t="n">
        <f aca="false">A23+B22</f>
        <v>416</v>
      </c>
      <c r="C23" s="60"/>
      <c r="D23" s="60" t="s">
        <v>159</v>
      </c>
      <c r="E23" s="61" t="s">
        <v>160</v>
      </c>
    </row>
    <row r="24" s="55" customFormat="true" ht="15" hidden="false" customHeight="false" outlineLevel="0" collapsed="false">
      <c r="A24" s="59" t="n">
        <v>58</v>
      </c>
      <c r="B24" s="60" t="n">
        <f aca="false">A24+B23</f>
        <v>474</v>
      </c>
      <c r="C24" s="60"/>
      <c r="D24" s="62" t="s">
        <v>161</v>
      </c>
      <c r="E24" s="61"/>
    </row>
    <row r="25" s="55" customFormat="true" ht="15" hidden="false" customHeight="false" outlineLevel="0" collapsed="false">
      <c r="A25" s="59"/>
      <c r="B25" s="60" t="n">
        <f aca="false">A25+B24</f>
        <v>474</v>
      </c>
      <c r="C25" s="60"/>
      <c r="D25" s="60" t="s">
        <v>162</v>
      </c>
      <c r="E25" s="61"/>
    </row>
    <row r="26" s="55" customFormat="true" ht="15" hidden="false" customHeight="false" outlineLevel="0" collapsed="false">
      <c r="A26" s="59" t="n">
        <v>90</v>
      </c>
      <c r="B26" s="60" t="n">
        <f aca="false">A26+B25</f>
        <v>564</v>
      </c>
      <c r="C26" s="60"/>
      <c r="D26" s="60" t="s">
        <v>163</v>
      </c>
      <c r="E26" s="61" t="s">
        <v>164</v>
      </c>
    </row>
    <row r="27" s="55" customFormat="true" ht="15.75" hidden="false" customHeight="false" outlineLevel="0" collapsed="false">
      <c r="A27" s="59" t="n">
        <v>1</v>
      </c>
      <c r="B27" s="60" t="n">
        <f aca="false">A27+B26</f>
        <v>565</v>
      </c>
      <c r="C27" s="60"/>
      <c r="D27" s="60" t="s">
        <v>165</v>
      </c>
      <c r="E27" s="61" t="s">
        <v>166</v>
      </c>
    </row>
    <row r="28" s="55" customFormat="true" ht="15" hidden="false" customHeight="false" outlineLevel="0" collapsed="false">
      <c r="A28" s="59" t="n">
        <v>3</v>
      </c>
      <c r="B28" s="60" t="n">
        <f aca="false">A28+B27</f>
        <v>568</v>
      </c>
      <c r="C28" s="60"/>
      <c r="D28" s="63" t="s">
        <v>167</v>
      </c>
      <c r="E28" s="64" t="s">
        <v>168</v>
      </c>
    </row>
    <row r="29" s="55" customFormat="true" ht="30" hidden="false" customHeight="false" outlineLevel="0" collapsed="false">
      <c r="A29" s="59" t="n">
        <v>63</v>
      </c>
      <c r="B29" s="60" t="n">
        <f aca="false">A29+B28</f>
        <v>631</v>
      </c>
      <c r="C29" s="60"/>
      <c r="D29" s="63" t="s">
        <v>169</v>
      </c>
      <c r="E29" s="64" t="s">
        <v>170</v>
      </c>
    </row>
    <row r="30" s="55" customFormat="true" ht="15" hidden="false" customHeight="false" outlineLevel="0" collapsed="false">
      <c r="A30" s="59" t="n">
        <v>7</v>
      </c>
      <c r="B30" s="60" t="n">
        <f aca="false">A30+B29</f>
        <v>638</v>
      </c>
      <c r="C30" s="60"/>
      <c r="D30" s="65" t="s">
        <v>171</v>
      </c>
      <c r="E30" s="64" t="s">
        <v>172</v>
      </c>
    </row>
    <row r="31" s="55" customFormat="true" ht="30" hidden="false" customHeight="false" outlineLevel="0" collapsed="false">
      <c r="A31" s="59" t="n">
        <v>17</v>
      </c>
      <c r="B31" s="60" t="n">
        <f aca="false">A31+B30</f>
        <v>655</v>
      </c>
      <c r="C31" s="60"/>
      <c r="D31" s="63" t="s">
        <v>173</v>
      </c>
      <c r="E31" s="64" t="s">
        <v>174</v>
      </c>
    </row>
    <row r="32" s="55" customFormat="true" ht="15" hidden="false" customHeight="false" outlineLevel="0" collapsed="false">
      <c r="A32" s="59" t="n">
        <v>30</v>
      </c>
      <c r="B32" s="60" t="n">
        <f aca="false">A32+B31</f>
        <v>685</v>
      </c>
      <c r="C32" s="60"/>
      <c r="D32" s="60" t="s">
        <v>175</v>
      </c>
      <c r="E32" s="61"/>
    </row>
    <row r="33" s="55" customFormat="true" ht="60" hidden="false" customHeight="false" outlineLevel="0" collapsed="false">
      <c r="A33" s="66" t="n">
        <v>1</v>
      </c>
      <c r="B33" s="60" t="n">
        <f aca="false">A33+B32</f>
        <v>686</v>
      </c>
      <c r="C33" s="67"/>
      <c r="D33" s="67" t="s">
        <v>176</v>
      </c>
      <c r="E33" s="68"/>
    </row>
    <row r="35" s="69" customFormat="true" ht="15" hidden="false" customHeight="false" outlineLevel="0" collapsed="false">
      <c r="D35" s="69" t="s">
        <v>177</v>
      </c>
    </row>
    <row r="37" customFormat="false" ht="15" hidden="false" customHeight="false" outlineLevel="0" collapsed="false">
      <c r="D37" s="70" t="s">
        <v>178</v>
      </c>
      <c r="E37" s="0" t="s">
        <v>179</v>
      </c>
    </row>
    <row r="38" customFormat="false" ht="15" hidden="false" customHeight="false" outlineLevel="0" collapsed="false">
      <c r="D38" s="71" t="s">
        <v>180</v>
      </c>
      <c r="E38" s="0" t="s">
        <v>181</v>
      </c>
    </row>
    <row r="39" customFormat="false" ht="15" hidden="false" customHeight="false" outlineLevel="0" collapsed="false">
      <c r="D39" s="71" t="s">
        <v>182</v>
      </c>
    </row>
    <row r="40" customFormat="false" ht="15" hidden="false" customHeight="false" outlineLevel="0" collapsed="false">
      <c r="D40" s="71"/>
    </row>
    <row r="41" customFormat="false" ht="15" hidden="false" customHeight="false" outlineLevel="0" collapsed="false">
      <c r="D41" s="72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/08/03 Sare - Miranda do Douro</oddHeader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9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64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184</v>
      </c>
      <c r="D2" s="75" t="s">
        <v>185</v>
      </c>
      <c r="E2" s="77" t="s">
        <v>186</v>
      </c>
    </row>
    <row r="3" customFormat="false" ht="12.75" hidden="false" customHeight="false" outlineLevel="0" collapsed="false">
      <c r="A3" s="78" t="n">
        <v>30</v>
      </c>
      <c r="B3" s="79" t="n">
        <v>30</v>
      </c>
      <c r="C3" s="80" t="s">
        <v>187</v>
      </c>
      <c r="D3" s="79" t="s">
        <v>188</v>
      </c>
      <c r="E3" s="81"/>
    </row>
    <row r="4" customFormat="false" ht="12.75" hidden="false" customHeight="false" outlineLevel="0" collapsed="false">
      <c r="A4" s="78"/>
      <c r="B4" s="79"/>
      <c r="C4" s="80"/>
      <c r="D4" s="82" t="s">
        <v>189</v>
      </c>
      <c r="E4" s="81" t="s">
        <v>190</v>
      </c>
    </row>
    <row r="5" customFormat="false" ht="12.75" hidden="false" customHeight="false" outlineLevel="0" collapsed="false">
      <c r="A5" s="78" t="n">
        <v>16</v>
      </c>
      <c r="B5" s="79" t="n">
        <v>46</v>
      </c>
      <c r="C5" s="80" t="s">
        <v>191</v>
      </c>
      <c r="D5" s="79" t="s">
        <v>192</v>
      </c>
      <c r="E5" s="81" t="s">
        <v>193</v>
      </c>
    </row>
    <row r="6" customFormat="false" ht="12.75" hidden="false" customHeight="false" outlineLevel="0" collapsed="false">
      <c r="A6" s="78" t="n">
        <v>6</v>
      </c>
      <c r="B6" s="79" t="n">
        <v>52</v>
      </c>
      <c r="C6" s="80" t="s">
        <v>194</v>
      </c>
      <c r="D6" s="79" t="s">
        <v>195</v>
      </c>
      <c r="E6" s="81" t="s">
        <v>196</v>
      </c>
    </row>
    <row r="7" customFormat="false" ht="12.75" hidden="false" customHeight="false" outlineLevel="0" collapsed="false">
      <c r="A7" s="78" t="n">
        <v>7</v>
      </c>
      <c r="B7" s="79" t="n">
        <v>59</v>
      </c>
      <c r="C7" s="80" t="s">
        <v>197</v>
      </c>
      <c r="D7" s="83" t="s">
        <v>198</v>
      </c>
      <c r="E7" s="84"/>
    </row>
    <row r="8" customFormat="false" ht="12.75" hidden="false" customHeight="false" outlineLevel="0" collapsed="false">
      <c r="A8" s="78" t="n">
        <v>20</v>
      </c>
      <c r="B8" s="79" t="n">
        <v>79</v>
      </c>
      <c r="C8" s="80" t="s">
        <v>199</v>
      </c>
      <c r="D8" s="83" t="s">
        <v>200</v>
      </c>
      <c r="E8" s="84" t="s">
        <v>201</v>
      </c>
    </row>
    <row r="9" customFormat="false" ht="12.75" hidden="false" customHeight="false" outlineLevel="0" collapsed="false">
      <c r="A9" s="78" t="n">
        <v>1</v>
      </c>
      <c r="B9" s="79" t="n">
        <v>80</v>
      </c>
      <c r="C9" s="80" t="s">
        <v>202</v>
      </c>
      <c r="D9" s="83" t="s">
        <v>203</v>
      </c>
      <c r="E9" s="81"/>
    </row>
    <row r="10" customFormat="false" ht="12.75" hidden="false" customHeight="false" outlineLevel="0" collapsed="false">
      <c r="A10" s="78" t="n">
        <v>31</v>
      </c>
      <c r="B10" s="79" t="n">
        <v>111</v>
      </c>
      <c r="C10" s="80" t="s">
        <v>204</v>
      </c>
      <c r="D10" s="79" t="s">
        <v>205</v>
      </c>
      <c r="E10" s="81"/>
    </row>
    <row r="11" customFormat="false" ht="12.75" hidden="false" customHeight="false" outlineLevel="0" collapsed="false">
      <c r="A11" s="78" t="n">
        <v>73</v>
      </c>
      <c r="B11" s="79" t="n">
        <v>184</v>
      </c>
      <c r="C11" s="80" t="s">
        <v>206</v>
      </c>
      <c r="D11" s="83" t="s">
        <v>207</v>
      </c>
      <c r="E11" s="81"/>
    </row>
    <row r="12" customFormat="false" ht="12.75" hidden="false" customHeight="false" outlineLevel="0" collapsed="false">
      <c r="A12" s="78" t="n">
        <v>20</v>
      </c>
      <c r="B12" s="79" t="n">
        <v>204</v>
      </c>
      <c r="C12" s="80" t="s">
        <v>208</v>
      </c>
      <c r="D12" s="83" t="s">
        <v>209</v>
      </c>
      <c r="E12" s="81"/>
    </row>
    <row r="13" customFormat="false" ht="25.5" hidden="false" customHeight="false" outlineLevel="0" collapsed="false">
      <c r="A13" s="78" t="n">
        <v>86</v>
      </c>
      <c r="B13" s="79" t="n">
        <v>290</v>
      </c>
      <c r="C13" s="80" t="s">
        <v>210</v>
      </c>
      <c r="D13" s="83" t="s">
        <v>211</v>
      </c>
      <c r="E13" s="85" t="s">
        <v>212</v>
      </c>
    </row>
    <row r="14" customFormat="false" ht="12.75" hidden="false" customHeight="false" outlineLevel="0" collapsed="false">
      <c r="A14" s="78" t="n">
        <v>6</v>
      </c>
      <c r="B14" s="79" t="n">
        <v>296</v>
      </c>
      <c r="C14" s="80" t="s">
        <v>213</v>
      </c>
      <c r="D14" s="83" t="s">
        <v>214</v>
      </c>
      <c r="E14" s="81" t="s">
        <v>215</v>
      </c>
    </row>
    <row r="15" customFormat="false" ht="12.75" hidden="false" customHeight="false" outlineLevel="0" collapsed="false">
      <c r="A15" s="78" t="n">
        <v>17</v>
      </c>
      <c r="B15" s="79" t="n">
        <v>313</v>
      </c>
      <c r="C15" s="80" t="s">
        <v>216</v>
      </c>
      <c r="D15" s="79" t="s">
        <v>217</v>
      </c>
      <c r="E15" s="81" t="s">
        <v>218</v>
      </c>
    </row>
    <row r="16" customFormat="false" ht="12.75" hidden="false" customHeight="false" outlineLevel="0" collapsed="false">
      <c r="A16" s="78" t="n">
        <v>14</v>
      </c>
      <c r="B16" s="79" t="n">
        <v>327</v>
      </c>
      <c r="C16" s="80" t="s">
        <v>219</v>
      </c>
      <c r="D16" s="83" t="s">
        <v>220</v>
      </c>
      <c r="E16" s="81"/>
    </row>
    <row r="17" customFormat="false" ht="12.75" hidden="false" customHeight="false" outlineLevel="0" collapsed="false">
      <c r="A17" s="78" t="n">
        <v>9</v>
      </c>
      <c r="B17" s="79" t="n">
        <v>336</v>
      </c>
      <c r="C17" s="80" t="s">
        <v>221</v>
      </c>
      <c r="D17" s="79" t="s">
        <v>222</v>
      </c>
      <c r="E17" s="81" t="s">
        <v>223</v>
      </c>
    </row>
    <row r="18" customFormat="false" ht="12.75" hidden="false" customHeight="false" outlineLevel="0" collapsed="false">
      <c r="A18" s="86" t="n">
        <v>6</v>
      </c>
      <c r="B18" s="87" t="n">
        <v>342</v>
      </c>
      <c r="C18" s="88" t="s">
        <v>224</v>
      </c>
      <c r="D18" s="89" t="s">
        <v>225</v>
      </c>
      <c r="E18" s="90"/>
    </row>
    <row r="20" customFormat="false" ht="15" hidden="false" customHeight="false" outlineLevel="0" collapsed="false">
      <c r="D20" s="69" t="s">
        <v>226</v>
      </c>
    </row>
    <row r="22" customFormat="false" ht="12.75" hidden="false" customHeight="false" outlineLevel="0" collapsed="false">
      <c r="D22" s="91" t="s">
        <v>227</v>
      </c>
    </row>
    <row r="23" customFormat="false" ht="12.75" hidden="false" customHeight="false" outlineLevel="0" collapsed="false">
      <c r="C23" s="0"/>
      <c r="D23" s="11" t="s">
        <v>228</v>
      </c>
    </row>
    <row r="24" customFormat="false" ht="12.75" hidden="false" customHeight="false" outlineLevel="0" collapsed="false">
      <c r="D24" s="11" t="s">
        <v>229</v>
      </c>
    </row>
    <row r="25" customFormat="false" ht="12.75" hidden="false" customHeight="false" outlineLevel="0" collapsed="false">
      <c r="D25" s="11" t="s">
        <v>230</v>
      </c>
    </row>
    <row r="26" customFormat="false" ht="12.75" hidden="false" customHeight="false" outlineLevel="0" collapsed="false">
      <c r="D26" s="92" t="s">
        <v>231</v>
      </c>
    </row>
    <row r="28" customFormat="false" ht="12.75" hidden="false" customHeight="false" outlineLevel="0" collapsed="false">
      <c r="D28" s="0" t="s">
        <v>23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/08/03 Miranda do Douro - Lindoso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9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64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184</v>
      </c>
      <c r="D2" s="75" t="s">
        <v>233</v>
      </c>
      <c r="E2" s="77" t="s">
        <v>234</v>
      </c>
    </row>
    <row r="3" customFormat="false" ht="12.75" hidden="false" customHeight="false" outlineLevel="0" collapsed="false">
      <c r="A3" s="78" t="n">
        <v>24</v>
      </c>
      <c r="B3" s="79" t="n">
        <v>24</v>
      </c>
      <c r="C3" s="80" t="s">
        <v>235</v>
      </c>
      <c r="D3" s="83" t="s">
        <v>236</v>
      </c>
      <c r="E3" s="81" t="s">
        <v>237</v>
      </c>
    </row>
    <row r="4" customFormat="false" ht="12.75" hidden="false" customHeight="false" outlineLevel="0" collapsed="false">
      <c r="A4" s="78" t="n">
        <v>32</v>
      </c>
      <c r="B4" s="79" t="n">
        <v>56</v>
      </c>
      <c r="C4" s="80" t="s">
        <v>238</v>
      </c>
      <c r="D4" s="83" t="s">
        <v>239</v>
      </c>
      <c r="E4" s="81" t="s">
        <v>240</v>
      </c>
    </row>
    <row r="5" customFormat="false" ht="12.75" hidden="false" customHeight="false" outlineLevel="0" collapsed="false">
      <c r="A5" s="78" t="n">
        <v>1.5</v>
      </c>
      <c r="B5" s="79" t="n">
        <v>57.5</v>
      </c>
      <c r="C5" s="80"/>
      <c r="D5" s="83" t="s">
        <v>241</v>
      </c>
      <c r="E5" s="81" t="s">
        <v>242</v>
      </c>
    </row>
    <row r="6" customFormat="false" ht="12.75" hidden="false" customHeight="false" outlineLevel="0" collapsed="false">
      <c r="A6" s="78" t="n">
        <v>1.5</v>
      </c>
      <c r="B6" s="79" t="n">
        <v>59</v>
      </c>
      <c r="C6" s="80"/>
      <c r="D6" s="93" t="s">
        <v>243</v>
      </c>
      <c r="E6" s="81" t="s">
        <v>244</v>
      </c>
    </row>
    <row r="7" customFormat="false" ht="12.75" hidden="false" customHeight="false" outlineLevel="0" collapsed="false">
      <c r="A7" s="78" t="n">
        <v>2.6</v>
      </c>
      <c r="B7" s="79" t="n">
        <v>61.6</v>
      </c>
      <c r="C7" s="80" t="s">
        <v>194</v>
      </c>
      <c r="D7" s="93" t="s">
        <v>245</v>
      </c>
      <c r="E7" s="81" t="s">
        <v>246</v>
      </c>
    </row>
    <row r="8" customFormat="false" ht="12.75" hidden="false" customHeight="false" outlineLevel="0" collapsed="false">
      <c r="A8" s="78" t="n">
        <v>11.4</v>
      </c>
      <c r="B8" s="79" t="n">
        <v>73</v>
      </c>
      <c r="C8" s="80"/>
      <c r="D8" s="83" t="s">
        <v>247</v>
      </c>
      <c r="E8" s="81" t="s">
        <v>248</v>
      </c>
    </row>
    <row r="9" customFormat="false" ht="12.75" hidden="false" customHeight="false" outlineLevel="0" collapsed="false">
      <c r="A9" s="78" t="n">
        <v>5</v>
      </c>
      <c r="B9" s="94" t="s">
        <v>249</v>
      </c>
      <c r="C9" s="80"/>
      <c r="D9" s="93" t="s">
        <v>250</v>
      </c>
      <c r="E9" s="81" t="s">
        <v>251</v>
      </c>
    </row>
    <row r="10" customFormat="false" ht="12.75" hidden="false" customHeight="false" outlineLevel="0" collapsed="false">
      <c r="A10" s="78" t="n">
        <v>0.9</v>
      </c>
      <c r="B10" s="79" t="n">
        <v>80.2</v>
      </c>
      <c r="C10" s="80"/>
      <c r="D10" s="93" t="s">
        <v>252</v>
      </c>
      <c r="E10" s="81" t="s">
        <v>253</v>
      </c>
    </row>
    <row r="11" customFormat="false" ht="12.75" hidden="false" customHeight="false" outlineLevel="0" collapsed="false">
      <c r="A11" s="78" t="n">
        <v>17.4</v>
      </c>
      <c r="B11" s="79" t="n">
        <v>97.6</v>
      </c>
      <c r="C11" s="80"/>
      <c r="D11" s="93" t="s">
        <v>254</v>
      </c>
      <c r="E11" s="81" t="s">
        <v>253</v>
      </c>
    </row>
    <row r="12" customFormat="false" ht="12.75" hidden="false" customHeight="false" outlineLevel="0" collapsed="false">
      <c r="A12" s="78"/>
      <c r="B12" s="79"/>
      <c r="C12" s="80"/>
      <c r="D12" s="83" t="s">
        <v>255</v>
      </c>
      <c r="E12" s="81" t="s">
        <v>256</v>
      </c>
    </row>
    <row r="13" customFormat="false" ht="25.5" hidden="false" customHeight="false" outlineLevel="0" collapsed="false">
      <c r="A13" s="78"/>
      <c r="B13" s="79" t="n">
        <v>82</v>
      </c>
      <c r="C13" s="80" t="s">
        <v>257</v>
      </c>
      <c r="D13" s="79" t="s">
        <v>258</v>
      </c>
      <c r="E13" s="85" t="s">
        <v>259</v>
      </c>
    </row>
    <row r="14" customFormat="false" ht="12.75" hidden="false" customHeight="false" outlineLevel="0" collapsed="false">
      <c r="A14" s="78"/>
      <c r="B14" s="79" t="n">
        <v>84</v>
      </c>
      <c r="C14" s="80" t="s">
        <v>260</v>
      </c>
      <c r="D14" s="83" t="s">
        <v>261</v>
      </c>
      <c r="E14" s="81"/>
    </row>
    <row r="15" customFormat="false" ht="12.75" hidden="false" customHeight="false" outlineLevel="0" collapsed="false">
      <c r="A15" s="78"/>
      <c r="B15" s="79" t="n">
        <v>108</v>
      </c>
      <c r="C15" s="80" t="s">
        <v>262</v>
      </c>
      <c r="D15" s="83" t="s">
        <v>263</v>
      </c>
      <c r="E15" s="81" t="s">
        <v>264</v>
      </c>
    </row>
    <row r="16" customFormat="false" ht="12.75" hidden="false" customHeight="false" outlineLevel="0" collapsed="false">
      <c r="A16" s="78"/>
      <c r="B16" s="79" t="n">
        <v>122</v>
      </c>
      <c r="C16" s="80" t="s">
        <v>265</v>
      </c>
      <c r="D16" s="83" t="s">
        <v>266</v>
      </c>
      <c r="E16" s="81"/>
    </row>
    <row r="17" customFormat="false" ht="12.75" hidden="false" customHeight="false" outlineLevel="0" collapsed="false">
      <c r="A17" s="78"/>
      <c r="B17" s="79" t="n">
        <v>130</v>
      </c>
      <c r="C17" s="80" t="s">
        <v>267</v>
      </c>
      <c r="D17" s="95" t="s">
        <v>268</v>
      </c>
      <c r="E17" s="81"/>
    </row>
    <row r="18" customFormat="false" ht="12.75" hidden="false" customHeight="false" outlineLevel="0" collapsed="false">
      <c r="A18" s="78"/>
      <c r="B18" s="79" t="n">
        <v>133</v>
      </c>
      <c r="C18" s="80" t="s">
        <v>269</v>
      </c>
      <c r="D18" s="79" t="s">
        <v>270</v>
      </c>
      <c r="E18" s="81" t="s">
        <v>271</v>
      </c>
    </row>
    <row r="19" customFormat="false" ht="51" hidden="false" customHeight="false" outlineLevel="0" collapsed="false">
      <c r="A19" s="86"/>
      <c r="B19" s="87"/>
      <c r="C19" s="88"/>
      <c r="D19" s="89" t="s">
        <v>272</v>
      </c>
      <c r="E19" s="90" t="s">
        <v>273</v>
      </c>
    </row>
    <row r="20" customFormat="false" ht="5.1" hidden="false" customHeight="true" outlineLevel="0" collapsed="false"/>
    <row r="22" customFormat="false" ht="15" hidden="false" customHeight="false" outlineLevel="0" collapsed="false">
      <c r="D22" s="91" t="s">
        <v>274</v>
      </c>
      <c r="E22" s="69" t="s">
        <v>275</v>
      </c>
    </row>
    <row r="23" customFormat="false" ht="12.75" hidden="false" customHeight="false" outlineLevel="0" collapsed="false">
      <c r="D23" s="11" t="s">
        <v>276</v>
      </c>
    </row>
    <row r="24" customFormat="false" ht="12.75" hidden="false" customHeight="false" outlineLevel="0" collapsed="false">
      <c r="D24" s="11" t="s">
        <v>277</v>
      </c>
    </row>
    <row r="25" customFormat="false" ht="12.75" hidden="false" customHeight="false" outlineLevel="0" collapsed="false">
      <c r="D25" s="92" t="s">
        <v>278</v>
      </c>
    </row>
    <row r="26" customFormat="false" ht="5.1" hidden="false" customHeight="true" outlineLevel="0" collapsed="false"/>
    <row r="27" customFormat="false" ht="12.75" hidden="false" customHeight="false" outlineLevel="0" collapsed="false">
      <c r="D27" s="0" t="s">
        <v>279</v>
      </c>
    </row>
    <row r="28" customFormat="false" ht="5.1" hidden="false" customHeight="true" outlineLevel="0" collapsed="false"/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18/08/03 Lindoso - Porto</oddHeader>
    <oddFooter>&amp;L&amp;A</oddFooter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281</v>
      </c>
      <c r="D2" s="75" t="s">
        <v>282</v>
      </c>
      <c r="E2" s="77"/>
    </row>
    <row r="3" customFormat="false" ht="12.75" hidden="false" customHeight="false" outlineLevel="0" collapsed="false">
      <c r="A3" s="78" t="n">
        <v>38</v>
      </c>
      <c r="B3" s="79" t="n">
        <v>38</v>
      </c>
      <c r="C3" s="80" t="s">
        <v>283</v>
      </c>
      <c r="D3" s="79" t="s">
        <v>284</v>
      </c>
      <c r="E3" s="81" t="s">
        <v>285</v>
      </c>
    </row>
    <row r="4" customFormat="false" ht="12.75" hidden="false" customHeight="false" outlineLevel="0" collapsed="false">
      <c r="A4" s="78" t="n">
        <v>6.5</v>
      </c>
      <c r="B4" s="79" t="n">
        <v>44.5</v>
      </c>
      <c r="C4" s="80" t="s">
        <v>286</v>
      </c>
      <c r="D4" s="79" t="s">
        <v>287</v>
      </c>
      <c r="E4" s="81" t="s">
        <v>288</v>
      </c>
    </row>
    <row r="5" customFormat="false" ht="12.75" hidden="false" customHeight="false" outlineLevel="0" collapsed="false">
      <c r="A5" s="78" t="n">
        <v>23</v>
      </c>
      <c r="B5" s="79" t="n">
        <v>67.5</v>
      </c>
      <c r="C5" s="80" t="s">
        <v>289</v>
      </c>
      <c r="D5" s="79" t="s">
        <v>290</v>
      </c>
      <c r="E5" s="81" t="s">
        <v>288</v>
      </c>
    </row>
    <row r="6" customFormat="false" ht="12.75" hidden="false" customHeight="false" outlineLevel="0" collapsed="false">
      <c r="A6" s="86" t="n">
        <v>1.5</v>
      </c>
      <c r="B6" s="87" t="n">
        <v>69</v>
      </c>
      <c r="C6" s="88" t="s">
        <v>291</v>
      </c>
      <c r="D6" s="89" t="s">
        <v>292</v>
      </c>
      <c r="E6" s="90"/>
    </row>
    <row r="8" customFormat="false" ht="12.75" hidden="false" customHeight="false" outlineLevel="0" collapsed="false">
      <c r="D8" s="0" t="s">
        <v>293</v>
      </c>
    </row>
    <row r="10" customFormat="false" ht="12.75" hidden="false" customHeight="false" outlineLevel="0" collapsed="false">
      <c r="D10" s="91" t="s">
        <v>294</v>
      </c>
      <c r="E10" s="96" t="s">
        <v>295</v>
      </c>
    </row>
    <row r="11" customFormat="false" ht="12.75" hidden="false" customHeight="false" outlineLevel="0" collapsed="false">
      <c r="D11" s="11" t="s">
        <v>296</v>
      </c>
    </row>
    <row r="12" customFormat="false" ht="12.75" hidden="false" customHeight="false" outlineLevel="0" collapsed="false">
      <c r="D12" s="11" t="s">
        <v>297</v>
      </c>
    </row>
    <row r="13" customFormat="false" ht="12.75" hidden="false" customHeight="false" outlineLevel="0" collapsed="false">
      <c r="D13" s="92" t="s">
        <v>29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/08/03 Porto- Cinfães</oddHeader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281</v>
      </c>
      <c r="D2" s="75" t="s">
        <v>299</v>
      </c>
      <c r="E2" s="77" t="s">
        <v>300</v>
      </c>
    </row>
    <row r="3" customFormat="false" ht="12.75" hidden="false" customHeight="false" outlineLevel="0" collapsed="false">
      <c r="A3" s="78" t="n">
        <v>1.1</v>
      </c>
      <c r="B3" s="79" t="n">
        <v>1.1</v>
      </c>
      <c r="C3" s="80"/>
      <c r="D3" s="79" t="s">
        <v>301</v>
      </c>
      <c r="E3" s="81"/>
    </row>
    <row r="4" customFormat="false" ht="12.75" hidden="false" customHeight="false" outlineLevel="0" collapsed="false">
      <c r="A4" s="78" t="n">
        <v>52</v>
      </c>
      <c r="B4" s="79" t="n">
        <f aca="false">A4+B3</f>
        <v>53.1</v>
      </c>
      <c r="C4" s="80"/>
      <c r="D4" s="82" t="s">
        <v>302</v>
      </c>
      <c r="E4" s="97" t="s">
        <v>303</v>
      </c>
    </row>
    <row r="5" customFormat="false" ht="12.75" hidden="false" customHeight="false" outlineLevel="0" collapsed="false">
      <c r="A5" s="78" t="n">
        <v>25</v>
      </c>
      <c r="B5" s="79" t="n">
        <f aca="false">A5+B4</f>
        <v>78.1</v>
      </c>
      <c r="C5" s="80"/>
      <c r="D5" s="93" t="s">
        <v>304</v>
      </c>
      <c r="E5" s="81" t="s">
        <v>305</v>
      </c>
    </row>
    <row r="6" customFormat="false" ht="12.75" hidden="false" customHeight="false" outlineLevel="0" collapsed="false">
      <c r="A6" s="78" t="n">
        <v>23.9</v>
      </c>
      <c r="B6" s="79" t="n">
        <f aca="false">A6+B5</f>
        <v>102</v>
      </c>
      <c r="C6" s="80"/>
      <c r="D6" s="79" t="s">
        <v>306</v>
      </c>
      <c r="E6" s="81" t="s">
        <v>305</v>
      </c>
    </row>
    <row r="7" customFormat="false" ht="12.75" hidden="false" customHeight="false" outlineLevel="0" collapsed="false">
      <c r="A7" s="78" t="n">
        <v>7.6</v>
      </c>
      <c r="B7" s="79" t="n">
        <f aca="false">A7+B6</f>
        <v>109.6</v>
      </c>
      <c r="C7" s="98" t="s">
        <v>307</v>
      </c>
      <c r="D7" s="79" t="s">
        <v>308</v>
      </c>
      <c r="E7" s="81" t="s">
        <v>309</v>
      </c>
    </row>
    <row r="8" customFormat="false" ht="12.75" hidden="false" customHeight="true" outlineLevel="0" collapsed="false">
      <c r="A8" s="78"/>
      <c r="B8" s="99"/>
      <c r="C8" s="100" t="s">
        <v>310</v>
      </c>
      <c r="D8" s="101" t="s">
        <v>311</v>
      </c>
      <c r="E8" s="81"/>
    </row>
    <row r="9" customFormat="false" ht="12.75" hidden="false" customHeight="false" outlineLevel="0" collapsed="false">
      <c r="A9" s="78" t="n">
        <v>2.3</v>
      </c>
      <c r="B9" s="99" t="n">
        <v>113.1</v>
      </c>
      <c r="C9" s="100"/>
      <c r="D9" s="101" t="s">
        <v>312</v>
      </c>
      <c r="E9" s="81"/>
    </row>
    <row r="10" customFormat="false" ht="12.75" hidden="false" customHeight="false" outlineLevel="0" collapsed="false">
      <c r="A10" s="78" t="n">
        <v>4.9</v>
      </c>
      <c r="B10" s="99" t="n">
        <v>118</v>
      </c>
      <c r="C10" s="100"/>
      <c r="D10" s="101" t="s">
        <v>313</v>
      </c>
      <c r="E10" s="81" t="s">
        <v>314</v>
      </c>
    </row>
    <row r="11" customFormat="false" ht="12.75" hidden="false" customHeight="false" outlineLevel="0" collapsed="false">
      <c r="A11" s="78" t="n">
        <v>18.2</v>
      </c>
      <c r="B11" s="99" t="n">
        <v>136.2</v>
      </c>
      <c r="C11" s="100"/>
      <c r="D11" s="101" t="s">
        <v>315</v>
      </c>
      <c r="E11" s="81"/>
    </row>
    <row r="12" customFormat="false" ht="12.75" hidden="false" customHeight="false" outlineLevel="0" collapsed="false">
      <c r="A12" s="78" t="n">
        <v>0.7</v>
      </c>
      <c r="B12" s="99" t="n">
        <v>136.9</v>
      </c>
      <c r="C12" s="100"/>
      <c r="D12" s="101" t="s">
        <v>316</v>
      </c>
      <c r="E12" s="81" t="s">
        <v>317</v>
      </c>
    </row>
    <row r="13" customFormat="false" ht="12.75" hidden="false" customHeight="false" outlineLevel="0" collapsed="false">
      <c r="A13" s="78" t="n">
        <v>21.6</v>
      </c>
      <c r="B13" s="99" t="n">
        <v>158.5</v>
      </c>
      <c r="C13" s="100"/>
      <c r="D13" s="101" t="s">
        <v>318</v>
      </c>
      <c r="E13" s="81" t="s">
        <v>319</v>
      </c>
    </row>
    <row r="14" customFormat="false" ht="12.75" hidden="false" customHeight="false" outlineLevel="0" collapsed="false">
      <c r="A14" s="78" t="n">
        <v>2.7</v>
      </c>
      <c r="B14" s="99" t="n">
        <v>161.2</v>
      </c>
      <c r="C14" s="100"/>
      <c r="D14" s="101" t="s">
        <v>320</v>
      </c>
      <c r="E14" s="81"/>
    </row>
    <row r="15" customFormat="false" ht="12.75" hidden="false" customHeight="true" outlineLevel="0" collapsed="false">
      <c r="A15" s="78"/>
      <c r="B15" s="99"/>
      <c r="C15" s="100" t="s">
        <v>321</v>
      </c>
      <c r="D15" s="102" t="s">
        <v>322</v>
      </c>
      <c r="E15" s="81"/>
    </row>
    <row r="16" customFormat="false" ht="12.75" hidden="false" customHeight="false" outlineLevel="0" collapsed="false">
      <c r="A16" s="78"/>
      <c r="B16" s="99"/>
      <c r="C16" s="100"/>
      <c r="D16" s="102"/>
      <c r="E16" s="81"/>
    </row>
    <row r="17" customFormat="false" ht="12.75" hidden="false" customHeight="false" outlineLevel="0" collapsed="false">
      <c r="A17" s="78"/>
      <c r="B17" s="99"/>
      <c r="C17" s="100"/>
      <c r="D17" s="102" t="s">
        <v>323</v>
      </c>
      <c r="E17" s="81"/>
    </row>
    <row r="18" customFormat="false" ht="12.75" hidden="false" customHeight="false" outlineLevel="0" collapsed="false">
      <c r="A18" s="78"/>
      <c r="B18" s="99"/>
      <c r="C18" s="100"/>
      <c r="D18" s="102"/>
      <c r="E18" s="81"/>
    </row>
    <row r="19" customFormat="false" ht="12.75" hidden="false" customHeight="false" outlineLevel="0" collapsed="false">
      <c r="A19" s="103" t="n">
        <v>35.5</v>
      </c>
      <c r="B19" s="104" t="n">
        <v>146.3</v>
      </c>
      <c r="C19" s="100"/>
      <c r="D19" s="105" t="s">
        <v>320</v>
      </c>
      <c r="E19" s="81"/>
    </row>
    <row r="20" customFormat="false" ht="12.75" hidden="false" customHeight="false" outlineLevel="0" collapsed="false">
      <c r="A20" s="103"/>
      <c r="B20" s="104"/>
      <c r="C20" s="100"/>
      <c r="D20" s="105"/>
      <c r="E20" s="106"/>
    </row>
    <row r="22" customFormat="false" ht="12.75" hidden="false" customHeight="false" outlineLevel="0" collapsed="false">
      <c r="D22" s="91" t="s">
        <v>324</v>
      </c>
      <c r="E22" s="0" t="s">
        <v>325</v>
      </c>
    </row>
    <row r="23" customFormat="false" ht="12.75" hidden="false" customHeight="false" outlineLevel="0" collapsed="false">
      <c r="D23" s="11" t="s">
        <v>326</v>
      </c>
    </row>
    <row r="24" customFormat="false" ht="12.75" hidden="false" customHeight="false" outlineLevel="0" collapsed="false">
      <c r="D24" s="11" t="s">
        <v>327</v>
      </c>
      <c r="E24" s="0" t="s">
        <v>328</v>
      </c>
    </row>
    <row r="25" customFormat="false" ht="12.75" hidden="false" customHeight="false" outlineLevel="0" collapsed="false">
      <c r="D25" s="11" t="s">
        <v>329</v>
      </c>
    </row>
    <row r="26" customFormat="false" ht="12.75" hidden="false" customHeight="false" outlineLevel="0" collapsed="false">
      <c r="D26" s="92" t="s">
        <v>330</v>
      </c>
    </row>
  </sheetData>
  <mergeCells count="7">
    <mergeCell ref="C8:C14"/>
    <mergeCell ref="C15:C20"/>
    <mergeCell ref="D15:D16"/>
    <mergeCell ref="D17:D18"/>
    <mergeCell ref="A19:A20"/>
    <mergeCell ref="B19:B20"/>
    <mergeCell ref="D19:D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/08 Cinfães - Pinhão</oddHeader>
    <oddFooter>&amp;L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4" style="0" width="35.7"/>
  </cols>
  <sheetData>
    <row r="1" customFormat="false" ht="16.5" hidden="false" customHeight="false" outlineLevel="0" collapsed="false">
      <c r="A1" s="73" t="s">
        <v>62</v>
      </c>
      <c r="B1" s="73" t="s">
        <v>63</v>
      </c>
      <c r="C1" s="73" t="s">
        <v>280</v>
      </c>
      <c r="D1" s="73" t="s">
        <v>65</v>
      </c>
      <c r="E1" s="73" t="s">
        <v>8</v>
      </c>
    </row>
    <row r="2" customFormat="false" ht="12.75" hidden="false" customHeight="false" outlineLevel="0" collapsed="false">
      <c r="A2" s="74" t="n">
        <v>0</v>
      </c>
      <c r="B2" s="75" t="n">
        <v>0</v>
      </c>
      <c r="C2" s="76" t="s">
        <v>281</v>
      </c>
      <c r="D2" s="75" t="s">
        <v>331</v>
      </c>
      <c r="E2" s="77"/>
    </row>
    <row r="3" customFormat="false" ht="12.75" hidden="false" customHeight="false" outlineLevel="0" collapsed="false">
      <c r="A3" s="78" t="n">
        <v>2.6</v>
      </c>
      <c r="B3" s="79" t="n">
        <v>2.6</v>
      </c>
      <c r="C3" s="80"/>
      <c r="D3" s="79" t="s">
        <v>332</v>
      </c>
      <c r="E3" s="81"/>
    </row>
    <row r="4" customFormat="false" ht="12.75" hidden="false" customHeight="false" outlineLevel="0" collapsed="false">
      <c r="A4" s="78" t="n">
        <v>52.1</v>
      </c>
      <c r="B4" s="79" t="n">
        <v>54.7</v>
      </c>
      <c r="C4" s="80" t="s">
        <v>333</v>
      </c>
      <c r="D4" s="79" t="s">
        <v>334</v>
      </c>
      <c r="E4" s="81"/>
    </row>
    <row r="5" customFormat="false" ht="12.75" hidden="false" customHeight="false" outlineLevel="0" collapsed="false">
      <c r="A5" s="78" t="n">
        <v>2.8</v>
      </c>
      <c r="B5" s="79" t="n">
        <v>57.5</v>
      </c>
      <c r="C5" s="80"/>
      <c r="D5" s="79" t="s">
        <v>335</v>
      </c>
      <c r="E5" s="81"/>
    </row>
    <row r="6" customFormat="false" ht="12.75" hidden="false" customHeight="false" outlineLevel="0" collapsed="false">
      <c r="A6" s="78"/>
      <c r="B6" s="79"/>
      <c r="C6" s="80"/>
      <c r="D6" s="79" t="s">
        <v>336</v>
      </c>
      <c r="E6" s="81" t="s">
        <v>337</v>
      </c>
    </row>
    <row r="7" customFormat="false" ht="12.75" hidden="false" customHeight="false" outlineLevel="0" collapsed="false">
      <c r="A7" s="78" t="n">
        <v>12.7</v>
      </c>
      <c r="B7" s="79" t="n">
        <v>70.2</v>
      </c>
      <c r="C7" s="80"/>
      <c r="D7" s="79" t="s">
        <v>338</v>
      </c>
      <c r="E7" s="81" t="s">
        <v>339</v>
      </c>
    </row>
    <row r="8" customFormat="false" ht="12.75" hidden="false" customHeight="false" outlineLevel="0" collapsed="false">
      <c r="A8" s="78" t="n">
        <v>3.7</v>
      </c>
      <c r="B8" s="79" t="n">
        <v>73.9</v>
      </c>
      <c r="C8" s="80"/>
      <c r="D8" s="79" t="s">
        <v>340</v>
      </c>
      <c r="E8" s="81"/>
    </row>
    <row r="9" customFormat="false" ht="12.75" hidden="false" customHeight="false" outlineLevel="0" collapsed="false">
      <c r="A9" s="78" t="n">
        <v>18.4</v>
      </c>
      <c r="B9" s="79" t="n">
        <v>92.3</v>
      </c>
      <c r="C9" s="80"/>
      <c r="D9" s="79" t="s">
        <v>341</v>
      </c>
      <c r="E9" s="81"/>
    </row>
    <row r="10" customFormat="false" ht="12.75" hidden="false" customHeight="false" outlineLevel="0" collapsed="false">
      <c r="A10" s="78" t="n">
        <v>4.7</v>
      </c>
      <c r="B10" s="79" t="n">
        <v>97</v>
      </c>
      <c r="C10" s="80"/>
      <c r="D10" s="79" t="s">
        <v>342</v>
      </c>
      <c r="E10" s="81" t="s">
        <v>343</v>
      </c>
    </row>
    <row r="11" customFormat="false" ht="12.75" hidden="false" customHeight="false" outlineLevel="0" collapsed="false">
      <c r="A11" s="78" t="n">
        <v>34.8</v>
      </c>
      <c r="B11" s="79" t="n">
        <v>131.8</v>
      </c>
      <c r="C11" s="80"/>
      <c r="D11" s="79" t="s">
        <v>344</v>
      </c>
      <c r="E11" s="81" t="s">
        <v>345</v>
      </c>
    </row>
    <row r="12" customFormat="false" ht="12.75" hidden="false" customHeight="false" outlineLevel="0" collapsed="false">
      <c r="A12" s="78" t="n">
        <v>16.2</v>
      </c>
      <c r="B12" s="79" t="n">
        <v>148</v>
      </c>
      <c r="C12" s="80"/>
      <c r="D12" s="79" t="s">
        <v>346</v>
      </c>
      <c r="E12" s="81" t="s">
        <v>347</v>
      </c>
    </row>
    <row r="13" customFormat="false" ht="12.75" hidden="false" customHeight="false" outlineLevel="0" collapsed="false">
      <c r="A13" s="78" t="n">
        <v>2.9</v>
      </c>
      <c r="B13" s="79" t="n">
        <v>150.9</v>
      </c>
      <c r="C13" s="80"/>
      <c r="D13" s="79" t="s">
        <v>348</v>
      </c>
      <c r="E13" s="81" t="s">
        <v>349</v>
      </c>
    </row>
    <row r="14" customFormat="false" ht="12.75" hidden="false" customHeight="false" outlineLevel="0" collapsed="false">
      <c r="A14" s="78" t="n">
        <v>6.4</v>
      </c>
      <c r="B14" s="79" t="n">
        <v>157.3</v>
      </c>
      <c r="C14" s="80"/>
      <c r="D14" s="79" t="s">
        <v>350</v>
      </c>
      <c r="E14" s="81" t="s">
        <v>351</v>
      </c>
    </row>
    <row r="15" customFormat="false" ht="12.75" hidden="false" customHeight="false" outlineLevel="0" collapsed="false">
      <c r="A15" s="78" t="n">
        <v>9</v>
      </c>
      <c r="B15" s="79" t="n">
        <v>176.3</v>
      </c>
      <c r="C15" s="80"/>
      <c r="D15" s="79" t="s">
        <v>352</v>
      </c>
      <c r="E15" s="81" t="s">
        <v>353</v>
      </c>
    </row>
    <row r="16" customFormat="false" ht="12.75" hidden="false" customHeight="false" outlineLevel="0" collapsed="false">
      <c r="A16" s="78" t="n">
        <v>14.5</v>
      </c>
      <c r="B16" s="79" t="n">
        <v>190.8</v>
      </c>
      <c r="C16" s="80"/>
      <c r="D16" s="79" t="s">
        <v>354</v>
      </c>
      <c r="E16" s="81" t="s">
        <v>353</v>
      </c>
    </row>
    <row r="17" customFormat="false" ht="12.75" hidden="false" customHeight="false" outlineLevel="0" collapsed="false">
      <c r="A17" s="86" t="n">
        <v>1.2</v>
      </c>
      <c r="B17" s="87" t="n">
        <v>192</v>
      </c>
      <c r="C17" s="88"/>
      <c r="D17" s="89" t="s">
        <v>355</v>
      </c>
      <c r="E17" s="90"/>
    </row>
    <row r="19" customFormat="false" ht="12.75" hidden="false" customHeight="false" outlineLevel="0" collapsed="false">
      <c r="E19" s="0" t="s">
        <v>356</v>
      </c>
    </row>
    <row r="21" customFormat="false" ht="12.75" hidden="false" customHeight="false" outlineLevel="0" collapsed="false">
      <c r="E21" s="91" t="s">
        <v>357</v>
      </c>
    </row>
    <row r="22" customFormat="false" ht="12.75" hidden="false" customHeight="false" outlineLevel="0" collapsed="false">
      <c r="E22" s="11" t="s">
        <v>358</v>
      </c>
    </row>
    <row r="23" customFormat="false" ht="12.75" hidden="false" customHeight="false" outlineLevel="0" collapsed="false">
      <c r="E23" s="11" t="s">
        <v>359</v>
      </c>
    </row>
    <row r="24" customFormat="false" ht="12.75" hidden="false" customHeight="false" outlineLevel="0" collapsed="false">
      <c r="E24" s="92" t="s">
        <v>360</v>
      </c>
    </row>
    <row r="26" customFormat="false" ht="12.75" hidden="false" customHeight="false" outlineLevel="0" collapsed="false">
      <c r="E26" s="0" t="s">
        <v>36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/08 Pinhão - Manteigas</oddHeader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21Z</dcterms:created>
  <dc:creator>Yuri Colombi</dc:creator>
  <dc:description/>
  <dc:language>en-US</dc:language>
  <cp:lastModifiedBy>Yuri Colombi</cp:lastModifiedBy>
  <cp:lastPrinted>2003-08-10T11:26:52Z</cp:lastPrinted>
  <dcterms:modified xsi:type="dcterms:W3CDTF">2003-09-10T19:45:56Z</dcterms:modified>
  <cp:revision>0</cp:revision>
  <dc:subject/>
  <dc:title/>
</cp:coreProperties>
</file>